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CIPACION ENTIDADES" sheetId="1" state="visible" r:id="rId2"/>
    <sheet name="ENTIDADES MAS REPRESENTATIVAS" sheetId="2" state="visible" r:id="rId3"/>
    <sheet name="graficas" sheetId="3" state="visible" r:id="rId4"/>
    <sheet name="DICTAMEN 2004" sheetId="4" state="visible" r:id="rId5"/>
  </sheets>
  <definedNames>
    <definedName function="false" hidden="false" localSheetId="3" name="_xlnm.Print_Area" vbProcedure="false">'DICTAMEN 2004'!$1:$65536</definedName>
    <definedName function="false" hidden="false" localSheetId="0" name="_xlnm.Print_Area" vbProcedure="false">'PARTICIPACION ENTIDADES'!$A$6:$G$107</definedName>
    <definedName function="false" hidden="false" localSheetId="0" name="_xlnm.Print_Titles" vbProcedure="false">'PARTICIPACION ENTIDADES'!$1:$5</definedName>
    <definedName function="false" hidden="false" localSheetId="0" name="Excel_BuiltIn__FilterDatabase" vbProcedure="false">'PARTICIPACION ENTIDADES'!$A$7:$I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77">
  <si>
    <t xml:space="preserve">CONTRALORÍA DE BOGOTÁ</t>
  </si>
  <si>
    <t xml:space="preserve">INFORMACIÓN ENTIDADES VIGENCIA 2004</t>
  </si>
  <si>
    <t xml:space="preserve">A DICIEMBRE DE 2004</t>
  </si>
  <si>
    <t xml:space="preserve">MILES DE PESOS</t>
  </si>
  <si>
    <t xml:space="preserve">SECTOR/ENTIDADES </t>
  </si>
  <si>
    <t xml:space="preserve">ACTIVOS</t>
  </si>
  <si>
    <t xml:space="preserve">PART</t>
  </si>
  <si>
    <t xml:space="preserve">PASIVOS</t>
  </si>
  <si>
    <t xml:space="preserve">PATRIMONIO</t>
  </si>
  <si>
    <t xml:space="preserve">SECTOR EDUCACIÓN, CULTURA, RECREACIÓN Y DEPORTE</t>
  </si>
  <si>
    <t xml:space="preserve"> - ORQUESTA FILARMONICA  </t>
  </si>
  <si>
    <t xml:space="preserve"> - SECRETARÍA DE EDUCACIÓN</t>
  </si>
  <si>
    <t xml:space="preserve"> - INSTITUTO PARA LA INVESTIGACIÓN EDUCATIVA Y EL DESARROLLO PEDAGÓGICO "IDEP" </t>
  </si>
  <si>
    <t xml:space="preserve"> - CORPORACIÓN LA CANDELARIA </t>
  </si>
  <si>
    <t xml:space="preserve"> - INSTITUTO DISTRITAL DE CULTURA Y TURISMO  IDCT</t>
  </si>
  <si>
    <t xml:space="preserve"> - INSTITUTO DISTRITAL PARA LA RECREACIÓN Y EL DEPORTE   IDRD </t>
  </si>
  <si>
    <t xml:space="preserve"> - FUNDACIÓN GILBERTO ALZATE AVENDAÑO </t>
  </si>
  <si>
    <t xml:space="preserve"> - UNIVERSIDAD DISTRITAL FRANCISCO JOSÉ DE CALDAS </t>
  </si>
  <si>
    <t xml:space="preserve">SECTOR SALUD Y BIENESTAR SOCIAL</t>
  </si>
  <si>
    <t xml:space="preserve"> - DEPARTAMENTO ADMINISTRATIVO DE BIENESTAR SOCIAL</t>
  </si>
  <si>
    <t xml:space="preserve"> - HOSPITAL EL TUNAL </t>
  </si>
  <si>
    <t xml:space="preserve"> - HOSPITAL LA VICTORIA</t>
  </si>
  <si>
    <t xml:space="preserve"> - HOSPITAL OCCIDENTE DE KENNEDY</t>
  </si>
  <si>
    <t xml:space="preserve"> - HOSPITAL SANTA CLARA</t>
  </si>
  <si>
    <t xml:space="preserve"> - HOSPITAL SIMÓN BOLIVAR</t>
  </si>
  <si>
    <t xml:space="preserve"> - HOSPITAL CENTRO ORIENTE </t>
  </si>
  <si>
    <t xml:space="preserve"> - HOSPITAL DE CHAPINERO</t>
  </si>
  <si>
    <t xml:space="preserve"> - HOSPITAL DE ENGATIVÁ</t>
  </si>
  <si>
    <t xml:space="preserve"> - HOSPITAL DE FONTIBÓN</t>
  </si>
  <si>
    <t xml:space="preserve"> - HOSPITAL DEL SUR</t>
  </si>
  <si>
    <t xml:space="preserve"> - HOSPITAL TUNJUELITO</t>
  </si>
  <si>
    <t xml:space="preserve"> - HOSPITAL RAFAEL URIBE URIBE</t>
  </si>
  <si>
    <t xml:space="preserve"> - HOSPITAL DE BOSA</t>
  </si>
  <si>
    <t xml:space="preserve"> - HOSPITAL DE MEISSEN</t>
  </si>
  <si>
    <t xml:space="preserve"> - HOSPITAL DE NAZARETH</t>
  </si>
  <si>
    <t xml:space="preserve"> - HOSPITAL DE SUBA</t>
  </si>
  <si>
    <t xml:space="preserve"> - HOSPITAL DE USAQUÉN</t>
  </si>
  <si>
    <t xml:space="preserve"> - HOSPITAL DE USME</t>
  </si>
  <si>
    <t xml:space="preserve"> - HOSPITAL PABLO VI, BOSA </t>
  </si>
  <si>
    <t xml:space="preserve"> - HOSPITAL SAN BLASS II</t>
  </si>
  <si>
    <t xml:space="preserve"> - HOSPITAL SAN CRISTÓBAL</t>
  </si>
  <si>
    <t xml:space="preserve"> - HOSPITAL VISTA HERMOSA</t>
  </si>
  <si>
    <t xml:space="preserve"> - INSTITUTO DISTRITAL PARA LA PROTECCIÓN DE LA JUVENTUD Y LA NIÑEZ DESAMPARADA</t>
  </si>
  <si>
    <t xml:space="preserve"> - LOTERÍA DE BOGOTÁ D.C.</t>
  </si>
  <si>
    <t xml:space="preserve"> - FONDO FINANCIERO DISTRITAL DE SALUD</t>
  </si>
  <si>
    <t xml:space="preserve"> - SECRETARÍA DISTRITAL DE SALUD</t>
  </si>
  <si>
    <t xml:space="preserve">SECTOR GOBIERNO</t>
  </si>
  <si>
    <t xml:space="preserve"> - CONCEJO DE BOGOTÁ D.C.</t>
  </si>
  <si>
    <t xml:space="preserve"> - DEPARTAMENTO ADMINISTRATIVO DE ACCIÓN COMUNAL</t>
  </si>
  <si>
    <t xml:space="preserve"> - DEPARTAMENTO ADMINISTRATIVO DE CATASTRO DISTRITAL</t>
  </si>
  <si>
    <t xml:space="preserve"> - DEPARTAMENTO ADMINISTRATIVO DE PLANEACIÓN DISTRITAL</t>
  </si>
  <si>
    <t xml:space="preserve"> - DEPARTAMENTO ADMINISTRATIVO DEL SERVICIO CIVIL</t>
  </si>
  <si>
    <t xml:space="preserve"> - FONDO DE VIGILANCIA Y SEGURIDAD DE BOGOTÁ D.C.</t>
  </si>
  <si>
    <t xml:space="preserve"> - FONDO ROTATORIO DE VENTAS POPULARES</t>
  </si>
  <si>
    <t xml:space="preserve"> - PERSONERÍA DE BOGOTÁ D.C.</t>
  </si>
  <si>
    <t xml:space="preserve"> - SECRETARÍA DE GOBIERNO</t>
  </si>
  <si>
    <t xml:space="preserve"> - SECRETARÍA DE HACIENDA (*)</t>
  </si>
  <si>
    <t xml:space="preserve"> - SECRETARÍA GENERAL DE LA ALCALDÍA MAYOR DE BOGOTÁ D.C.</t>
  </si>
  <si>
    <t xml:space="preserve"> - VEEDURÍA DISTRITAL</t>
  </si>
  <si>
    <t xml:space="preserve">SECTOR DESARROLLO LOCAL Y PARTICIPACIÓN CIUDADANA</t>
  </si>
  <si>
    <t xml:space="preserve"> - LOCALIDAD USAQUÉN</t>
  </si>
  <si>
    <t xml:space="preserve"> - LOCALIDAD CHAPINERO </t>
  </si>
  <si>
    <t xml:space="preserve"> - LOCALIDAD SANTAFE</t>
  </si>
  <si>
    <t xml:space="preserve"> - LOCALIDAD SAN CRISTÓBAL</t>
  </si>
  <si>
    <t xml:space="preserve"> - LOCALIDAD USME</t>
  </si>
  <si>
    <t xml:space="preserve"> - LOCALIDAD TUNJUELITO</t>
  </si>
  <si>
    <t xml:space="preserve"> - LOCALIDAD BOSA</t>
  </si>
  <si>
    <t xml:space="preserve"> - LOCALIDAD KENNEDY</t>
  </si>
  <si>
    <t xml:space="preserve"> - LOCALIDAD FONTIBÓN</t>
  </si>
  <si>
    <t xml:space="preserve"> - LOCALIDAD ENGATIVÁ</t>
  </si>
  <si>
    <t xml:space="preserve"> - LOCALIDAD SUBA</t>
  </si>
  <si>
    <t xml:space="preserve"> - LOCALIDAD BARRIOS UNIDOS</t>
  </si>
  <si>
    <t xml:space="preserve"> - LOCALIDAD TEUSAQUILLO</t>
  </si>
  <si>
    <t xml:space="preserve"> - LOCALIDAD MÁRTIRES</t>
  </si>
  <si>
    <t xml:space="preserve"> - LOCALIDAD ANTONIO NARIÑO</t>
  </si>
  <si>
    <t xml:space="preserve"> - LOCALIDAD PUENTE ARANDA</t>
  </si>
  <si>
    <t xml:space="preserve"> - LOCALIDAD CANDELARIA</t>
  </si>
  <si>
    <t xml:space="preserve"> - LOCALIDAD RAFAEL URIBE URIBE</t>
  </si>
  <si>
    <t xml:space="preserve"> - LOCALIDAD CIUDAD BOLIVAR</t>
  </si>
  <si>
    <t xml:space="preserve"> - LOCALIDAD SUMAPAZ</t>
  </si>
  <si>
    <t xml:space="preserve">SECTOR RECURSOS NATURALES Y MEDIO AMBIENTE</t>
  </si>
  <si>
    <t xml:space="preserve"> - DEPARTAMENTO ADMINISTRATIVO DEL MEDIO AMBIENTE</t>
  </si>
  <si>
    <t xml:space="preserve"> - FONDO PARA LA PREVENCION Y ATENCIÓN DE EMERGENCIAS - FOPAE</t>
  </si>
  <si>
    <t xml:space="preserve"> - JARDÍN BOTÁNICO "JOSÉ CELESTINO MÚTIS"</t>
  </si>
  <si>
    <t xml:space="preserve">SECTOR SERVICIOS PÚBLICOS</t>
  </si>
  <si>
    <t xml:space="preserve"> - EMPRESA DE ENERGÍA DE BOGOTÁ D.C.*</t>
  </si>
  <si>
    <t xml:space="preserve"> - EMPRESA DE ACUEDUCTO Y ALCANTARILLADO DE BOGOTÁ D.C. E.S.P.</t>
  </si>
  <si>
    <t xml:space="preserve"> - CODENSA</t>
  </si>
  <si>
    <t xml:space="preserve"> - EMPRESA DE TELECOMUNICACIONES DE BOGOTÁ D.C. E.T.B.</t>
  </si>
  <si>
    <t xml:space="preserve"> - GAS NATURAL</t>
  </si>
  <si>
    <t xml:space="preserve"> - AGUAS DE BOGOTÁ</t>
  </si>
  <si>
    <t xml:space="preserve"> - EMGESA</t>
  </si>
  <si>
    <t xml:space="preserve"> - CANAL CAPITAL LTDA</t>
  </si>
  <si>
    <t xml:space="preserve"> - COLOMBIA MÓVIL</t>
  </si>
  <si>
    <t xml:space="preserve"> - COLVATEL (CIA COLOMBIANA DE SERVICIOS DE VALOR AGREGADO Y TELEMÁTICO S.A.)</t>
  </si>
  <si>
    <t xml:space="preserve"> - UNIDAD EJECUTIVA DE SERVICIOS PÚBLICOS - UESP</t>
  </si>
  <si>
    <t xml:space="preserve">SECTOR INFRAESTRUCTURA Y TRANSPORTE</t>
  </si>
  <si>
    <t xml:space="preserve"> - CAJA DE VIVIENDA POPULAR</t>
  </si>
  <si>
    <t xml:space="preserve"> - DEPTO ADM. DE LA DEFENSORÍA DEL ESPACIO PÚBLICO</t>
  </si>
  <si>
    <t xml:space="preserve"> - EMPRESA DE TRANSPORTE DEL TERCER MILENIO "TRANSMILENIO"</t>
  </si>
  <si>
    <t xml:space="preserve"> - FONDO DE EDUCACIÓN Y SEGURIDAD VIAL - FONDATT</t>
  </si>
  <si>
    <t xml:space="preserve"> - INSTITUTO DE DESARROLLO URBANO -IDU</t>
  </si>
  <si>
    <t xml:space="preserve"> - METROVIVIENDA</t>
  </si>
  <si>
    <t xml:space="preserve"> - SECRETARÍA OBRAS PÚBLICAS</t>
  </si>
  <si>
    <t xml:space="preserve"> - FONDO DE AHORRO Y VIVIENDA DISTRITAL - FAVIDI</t>
  </si>
  <si>
    <t xml:space="preserve"> - SECRETARÍA DE TRÁNSITO Y TRANSPORTE</t>
  </si>
  <si>
    <t xml:space="preserve"> - TERMINAL DE TRANSPORTE</t>
  </si>
  <si>
    <t xml:space="preserve"> - CONTRALORÍA DE BOGOTÁ</t>
  </si>
  <si>
    <t xml:space="preserve">TOTAL DISTRITO</t>
  </si>
  <si>
    <t xml:space="preserve">DIRECCIÓN DE ECONOMÍA Y FINANZAS</t>
  </si>
  <si>
    <t xml:space="preserve">SUBDIRECCIÓN DE AUDITORÍA DEL BALANCE,</t>
  </si>
  <si>
    <t xml:space="preserve">DEL PRESUPUESTO, DEL TESORO, DEUDA PÚBLICA</t>
  </si>
  <si>
    <t xml:space="preserve">E INVERSIONES FINANCIERAS</t>
  </si>
  <si>
    <t xml:space="preserve">ENTIDADES MÁS REPRESENTATIVAS</t>
  </si>
  <si>
    <t xml:space="preserve">CON RELACIÓN A:</t>
  </si>
  <si>
    <t xml:space="preserve">ENTIDADES</t>
  </si>
  <si>
    <t xml:space="preserve">SECRETARIA DE HACIENDA</t>
  </si>
  <si>
    <t xml:space="preserve">EMPRESA DE ENERGÍA DE BOGOTÁ D.C. S.A. ESP</t>
  </si>
  <si>
    <t xml:space="preserve">EMGESA</t>
  </si>
  <si>
    <t xml:space="preserve">EMPRESA DE ACUEDUCTO Y ALCANTARILLADO DE BOGOTÁ D.C.</t>
  </si>
  <si>
    <t xml:space="preserve">CODENSA</t>
  </si>
  <si>
    <t xml:space="preserve">EMPRESA DE TELECOMUNICACIONES DE BOGOTÁ D.C. S.A.</t>
  </si>
  <si>
    <t xml:space="preserve">IDU</t>
  </si>
  <si>
    <t xml:space="preserve">DPTO ADM.DEF.ESP.PÙBLICO</t>
  </si>
  <si>
    <t xml:space="preserve">GAS NATURAL</t>
  </si>
  <si>
    <t xml:space="preserve">F.F.D.S.</t>
  </si>
  <si>
    <t xml:space="preserve">SECRETARIA DE EDUCACIÓN Y FONDOS DOCENTES</t>
  </si>
  <si>
    <t xml:space="preserve">DAMA</t>
  </si>
  <si>
    <t xml:space="preserve">ENTIDADES  MAS REPRESENTATIVAS</t>
  </si>
  <si>
    <t xml:space="preserve">SEGÚN SU PARTICIPACIÓN</t>
  </si>
  <si>
    <t xml:space="preserve">A DICIEMBRE 31 DE 2004</t>
  </si>
  <si>
    <t xml:space="preserve">CONTRALORIA DE BOGOTA</t>
  </si>
  <si>
    <t xml:space="preserve">DICTAMEN ENTIDADES AUDITADAS</t>
  </si>
  <si>
    <t xml:space="preserve">I FASE PAD 2005</t>
  </si>
  <si>
    <t xml:space="preserve">VIGENCIA 2004</t>
  </si>
  <si>
    <t xml:space="preserve">OPINION</t>
  </si>
  <si>
    <t xml:space="preserve">SECTOR EDUCACION, CULTURA, RECREACION Y DEPORTE</t>
  </si>
  <si>
    <t xml:space="preserve"> - SECRETARIA DE EDUCACION</t>
  </si>
  <si>
    <t xml:space="preserve"> - INSTITUTO DISTRITAL PARA LA RECREACION Y EL DEPORTE   IDRD </t>
  </si>
  <si>
    <t xml:space="preserve">INSTITUTO DISTRITAL DE CULTURA Y TURISMO</t>
  </si>
  <si>
    <t xml:space="preserve">SALVEDADES</t>
  </si>
  <si>
    <t xml:space="preserve"> - HOSPITAL SAN CRISTOBAL</t>
  </si>
  <si>
    <t xml:space="preserve">LIMPIA</t>
  </si>
  <si>
    <t xml:space="preserve">NEGATIVA</t>
  </si>
  <si>
    <t xml:space="preserve"> - HOSPITAL DE FONTIBON</t>
  </si>
  <si>
    <t xml:space="preserve"> - HOSPITALSIMON BOLIVAR</t>
  </si>
  <si>
    <t xml:space="preserve">NEGATIVO</t>
  </si>
  <si>
    <t xml:space="preserve"> - IDIPRON</t>
  </si>
  <si>
    <t xml:space="preserve"> - HOSPITAL  LA VICTORIA</t>
  </si>
  <si>
    <t xml:space="preserve"> - HOSPITAL  EL TUNAL</t>
  </si>
  <si>
    <t xml:space="preserve"> - SECRETARIA DISTRITAL DE SALUD</t>
  </si>
  <si>
    <t xml:space="preserve"> - FONDO DE VIGILANCIA Y SEGURIDAD DE BOGOTA D.C.</t>
  </si>
  <si>
    <t xml:space="preserve"> - SECRETARIA DE GOBIERNO</t>
  </si>
  <si>
    <t xml:space="preserve"> - SECRETARIA DE HACIENDA (*)</t>
  </si>
  <si>
    <t xml:space="preserve">SECTOR DESARROLLO LOCAL Y PARTICIPACION CIUDADANA</t>
  </si>
  <si>
    <t xml:space="preserve"> LOCALIDAD USAQUEN</t>
  </si>
  <si>
    <t xml:space="preserve">LOCALIDAD CHAPINERO</t>
  </si>
  <si>
    <t xml:space="preserve">LOCALIDAD SANTAFE</t>
  </si>
  <si>
    <t xml:space="preserve">LOCALIDAD SAN CRISTOBAL</t>
  </si>
  <si>
    <t xml:space="preserve">LOCALIDAD USME</t>
  </si>
  <si>
    <t xml:space="preserve">LOCALIDAD TUNJUELITO</t>
  </si>
  <si>
    <t xml:space="preserve">LOCALIDAD BOSA</t>
  </si>
  <si>
    <t xml:space="preserve">LOCALIDAD KENNEDY</t>
  </si>
  <si>
    <t xml:space="preserve">LOCALIDAD FONTIBON</t>
  </si>
  <si>
    <t xml:space="preserve">LOCALIDAD ENGATIVA</t>
  </si>
  <si>
    <t xml:space="preserve">LOCALIDAD SUBA</t>
  </si>
  <si>
    <t xml:space="preserve">LOCALIDAD BARRIOS UNIDOS</t>
  </si>
  <si>
    <t xml:space="preserve">LOCALIDAD TEUSAQUILLO</t>
  </si>
  <si>
    <t xml:space="preserve">LOCALIDAD MARTIRES</t>
  </si>
  <si>
    <t xml:space="preserve">LOCALIDAD ANTONIO NARIÑO</t>
  </si>
  <si>
    <t xml:space="preserve">LOCALIDAD PUENTE ARANDA</t>
  </si>
  <si>
    <t xml:space="preserve">LOCALIDAD CANDELARIA</t>
  </si>
  <si>
    <t xml:space="preserve">LOCALIDAD RAFAEL URIBE URIBE</t>
  </si>
  <si>
    <t xml:space="preserve">LOCALIDAD CIUDAD BOLÍVAR</t>
  </si>
  <si>
    <t xml:space="preserve">LOCALIDAD SUMAPAZ</t>
  </si>
  <si>
    <t xml:space="preserve"> - FONDO DE EDUCACION Y SEGURIDAD VIAL - FONDATT</t>
  </si>
  <si>
    <t xml:space="preserve"> - SECRETARIA DE TRANSITO Y TRANSPORT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_ ;_ * \-#,##0_ ;_ * \-_ ;_ @_ "/>
    <numFmt numFmtId="166" formatCode="_ * #,##0.00_ ;_ * \-#,##0.00_ ;_ * \-??_ ;_ @_ "/>
    <numFmt numFmtId="167" formatCode="#,##0"/>
    <numFmt numFmtId="168" formatCode="0%"/>
    <numFmt numFmtId="169" formatCode="0.0%"/>
    <numFmt numFmtId="170" formatCode="0.00%"/>
    <numFmt numFmtId="171" formatCode="0.0000%"/>
    <numFmt numFmtId="172" formatCode="General"/>
    <numFmt numFmtId="173" formatCode="_(* #,##0.0_);_(* \(#,##0.0\);_(* \-??_);_(@_)"/>
    <numFmt numFmtId="174" formatCode="#,##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Garamond"/>
      <family val="1"/>
    </font>
    <font>
      <b val="true"/>
      <sz val="14"/>
      <name val="Arial"/>
      <family val="2"/>
    </font>
    <font>
      <b val="true"/>
      <i val="true"/>
      <u val="single"/>
      <sz val="16"/>
      <name val="Garamond"/>
      <family val="1"/>
    </font>
    <font>
      <b val="true"/>
      <i val="true"/>
      <sz val="14"/>
      <name val="Garamond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Garamond"/>
      <family val="1"/>
    </font>
    <font>
      <b val="true"/>
      <sz val="10"/>
      <name val="Arial"/>
      <family val="2"/>
    </font>
    <font>
      <sz val="7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7.25"/>
      <color rgb="FF000000"/>
      <name val="Small Fonts"/>
      <family val="2"/>
    </font>
    <font>
      <b val="true"/>
      <sz val="11.75"/>
      <color rgb="FF000000"/>
      <name val="Arial"/>
      <family val="2"/>
    </font>
    <font>
      <sz val="6.5"/>
      <color rgb="FF000000"/>
      <name val="Small Fonts"/>
      <family val="2"/>
    </font>
    <font>
      <b val="true"/>
      <sz val="10.5"/>
      <color rgb="FF000000"/>
      <name val="Arial"/>
      <family val="2"/>
    </font>
    <font>
      <b val="true"/>
      <sz val="9.25"/>
      <color rgb="FF000000"/>
      <name val="Arial"/>
      <family val="2"/>
    </font>
    <font>
      <sz val="6"/>
      <color rgb="FF000000"/>
      <name val="Small Font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2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estados consolidados" xfId="20"/>
    <cellStyle name="Millares_estados consolidado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CTIV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9071409177301"/>
          <c:y val="0.205898341940745"/>
          <c:w val="0.910779256041271"/>
          <c:h val="0.6538461538461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NTIDADES MAS REPRESENTATIVAS'!$C$11</c:f>
              <c:strCache>
                <c:ptCount val="1"/>
                <c:pt idx="0">
                  <c:v>ACTIVO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TIDADES MAS REPRESENTATIVAS'!$B$12:$B$21</c:f>
              <c:strCache>
                <c:ptCount val="10"/>
                <c:pt idx="0">
                  <c:v>SECRETARIA DE HACIENDA</c:v>
                </c:pt>
                <c:pt idx="1">
                  <c:v>EMPRESA DE ENERGÍA DE BOGOTÁ D.C. S.A. ESP</c:v>
                </c:pt>
                <c:pt idx="2">
                  <c:v>EMGESA</c:v>
                </c:pt>
                <c:pt idx="3">
                  <c:v>EMPRESA DE ACUEDUCTO Y ALCANTARILLADO DE BOGOTÁ D.C.</c:v>
                </c:pt>
                <c:pt idx="4">
                  <c:v>CODENSA</c:v>
                </c:pt>
                <c:pt idx="5">
                  <c:v>EMPRESA DE TELECOMUNICACIONES DE BOGOTÁ D.C. S.A.</c:v>
                </c:pt>
                <c:pt idx="6">
                  <c:v>IDU</c:v>
                </c:pt>
                <c:pt idx="7">
                  <c:v>DPTO ADM.DEF.ESP.PÙBLICO</c:v>
                </c:pt>
                <c:pt idx="8">
                  <c:v>GAS NATURAL</c:v>
                </c:pt>
                <c:pt idx="9">
                  <c:v>F.F.D.S.</c:v>
                </c:pt>
              </c:strCache>
            </c:strRef>
          </c:cat>
          <c:val>
            <c:numRef>
              <c:f>'ENTIDADES MAS REPRESENTATIVAS'!$C$12:$C$21</c:f>
              <c:numCache>
                <c:formatCode>General</c:formatCode>
                <c:ptCount val="10"/>
                <c:pt idx="0">
                  <c:v>11511560851</c:v>
                </c:pt>
                <c:pt idx="1">
                  <c:v>5823104000</c:v>
                </c:pt>
                <c:pt idx="2">
                  <c:v>5791238958</c:v>
                </c:pt>
                <c:pt idx="3">
                  <c:v>5759720453</c:v>
                </c:pt>
                <c:pt idx="4">
                  <c:v>5296707244</c:v>
                </c:pt>
                <c:pt idx="5">
                  <c:v>4129011706</c:v>
                </c:pt>
                <c:pt idx="6">
                  <c:v>3417106552</c:v>
                </c:pt>
                <c:pt idx="7">
                  <c:v>1186131090</c:v>
                </c:pt>
                <c:pt idx="8">
                  <c:v>898040743</c:v>
                </c:pt>
                <c:pt idx="9">
                  <c:v>583275440</c:v>
                </c:pt>
              </c:numCache>
            </c:numRef>
          </c:val>
        </c:ser>
        <c:gapWidth val="150"/>
        <c:overlap val="0"/>
        <c:axId val="89884182"/>
        <c:axId val="93891554"/>
      </c:barChart>
      <c:catAx>
        <c:axId val="898841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Entidades</a:t>
                </a:r>
              </a:p>
            </c:rich>
          </c:tx>
          <c:layout>
            <c:manualLayout>
              <c:xMode val="edge"/>
              <c:yMode val="edge"/>
              <c:x val="0.514580505023079"/>
              <c:y val="0.8529491709703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91554"/>
        <c:crossesAt val="0"/>
        <c:auto val="1"/>
        <c:lblAlgn val="ctr"/>
        <c:lblOffset val="100"/>
        <c:noMultiLvlLbl val="0"/>
      </c:catAx>
      <c:valAx>
        <c:axId val="93891554"/>
        <c:scaling>
          <c:orientation val="minMax"/>
          <c:max val="800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Millon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Small Fonts"/>
              </a:defRPr>
            </a:pPr>
          </a:p>
        </c:txPr>
        <c:crossAx val="898841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ASIV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4511887805413"/>
          <c:y val="0.203994102667203"/>
          <c:w val="0.917716664840583"/>
          <c:h val="0.6570164857257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NTIDADES MAS REPRESENTATIVAS'!$C$26</c:f>
              <c:strCache>
                <c:ptCount val="1"/>
                <c:pt idx="0">
                  <c:v>PASIVO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TIDADES MAS REPRESENTATIVAS'!$B$27:$B$36</c:f>
              <c:strCache>
                <c:ptCount val="10"/>
                <c:pt idx="0">
                  <c:v>SECRETARIA DE HACIENDA</c:v>
                </c:pt>
                <c:pt idx="1">
                  <c:v>EMPRESA DE ACUEDUCTO Y ALCANTARILLADO DE BOGOTÁ D.C.</c:v>
                </c:pt>
                <c:pt idx="2">
                  <c:v>EMPRESA DE TELECOMUNICACIONES DE BOGOTÁ D.C. S.A.</c:v>
                </c:pt>
                <c:pt idx="3">
                  <c:v>CODENSA</c:v>
                </c:pt>
                <c:pt idx="4">
                  <c:v>EMGESA</c:v>
                </c:pt>
                <c:pt idx="5">
                  <c:v>EMPRESA DE ENERGÍA DE BOGOTÁ D.C. S.A. ESP</c:v>
                </c:pt>
                <c:pt idx="6">
                  <c:v>GAS NATURAL</c:v>
                </c:pt>
                <c:pt idx="7">
                  <c:v>SECRETARIA DE EDUCACIÓN Y FONDOS DOCENTES</c:v>
                </c:pt>
                <c:pt idx="8">
                  <c:v>DAMA</c:v>
                </c:pt>
                <c:pt idx="9">
                  <c:v>IDU</c:v>
                </c:pt>
              </c:strCache>
            </c:strRef>
          </c:cat>
          <c:val>
            <c:numRef>
              <c:f>'ENTIDADES MAS REPRESENTATIVAS'!$C$27:$C$36</c:f>
              <c:numCache>
                <c:formatCode>General</c:formatCode>
                <c:ptCount val="10"/>
                <c:pt idx="0">
                  <c:v>4314171130</c:v>
                </c:pt>
                <c:pt idx="1">
                  <c:v>2565401383</c:v>
                </c:pt>
                <c:pt idx="2">
                  <c:v>2058359614</c:v>
                </c:pt>
                <c:pt idx="3">
                  <c:v>1240473865</c:v>
                </c:pt>
                <c:pt idx="4">
                  <c:v>1031297496</c:v>
                </c:pt>
                <c:pt idx="5">
                  <c:v>658703000</c:v>
                </c:pt>
                <c:pt idx="6">
                  <c:v>299795400</c:v>
                </c:pt>
                <c:pt idx="7">
                  <c:v>144773963</c:v>
                </c:pt>
                <c:pt idx="8">
                  <c:v>110315016</c:v>
                </c:pt>
                <c:pt idx="9">
                  <c:v>89193403</c:v>
                </c:pt>
              </c:numCache>
            </c:numRef>
          </c:val>
        </c:ser>
        <c:gapWidth val="150"/>
        <c:overlap val="0"/>
        <c:axId val="5937112"/>
        <c:axId val="97796052"/>
      </c:barChart>
      <c:catAx>
        <c:axId val="59371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Entidades</a:t>
                </a:r>
              </a:p>
            </c:rich>
          </c:tx>
          <c:layout>
            <c:manualLayout>
              <c:xMode val="edge"/>
              <c:yMode val="edge"/>
              <c:x val="0.510682590117235"/>
              <c:y val="0.8678461332261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96052"/>
        <c:crossesAt val="0"/>
        <c:auto val="1"/>
        <c:lblAlgn val="ctr"/>
        <c:lblOffset val="100"/>
        <c:noMultiLvlLbl val="0"/>
      </c:catAx>
      <c:valAx>
        <c:axId val="977960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illon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Small Fonts"/>
              </a:defRPr>
            </a:pPr>
          </a:p>
        </c:txPr>
        <c:crossAx val="59371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ATRIMON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8181220554399"/>
          <c:y val="0.205456095481671"/>
          <c:w val="0.905335816807275"/>
          <c:h val="0.6474850809889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NTIDADES MAS REPRESENTATIVAS'!$C$41</c:f>
              <c:strCache>
                <c:ptCount val="1"/>
                <c:pt idx="0">
                  <c:v>PATRIMONI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TIDADES MAS REPRESENTATIVAS'!$B$42:$B$51</c:f>
              <c:strCache>
                <c:ptCount val="10"/>
                <c:pt idx="0">
                  <c:v>SECRETARIA DE HACIENDA</c:v>
                </c:pt>
                <c:pt idx="1">
                  <c:v>EMPRESA DE ENERGÍA DE BOGOTÁ D.C. S.A. ESP</c:v>
                </c:pt>
                <c:pt idx="2">
                  <c:v>EMGESA</c:v>
                </c:pt>
                <c:pt idx="3">
                  <c:v>CODENSA</c:v>
                </c:pt>
                <c:pt idx="4">
                  <c:v>IDU</c:v>
                </c:pt>
                <c:pt idx="5">
                  <c:v>EMPRESA DE ACUEDUCTO Y ALCANTARILLADO DE BOGOTÁ D.C.</c:v>
                </c:pt>
                <c:pt idx="6">
                  <c:v>EMPRESA DE TELECOMUNICACIONES DE BOGOTÁ D.C. S.A.</c:v>
                </c:pt>
                <c:pt idx="7">
                  <c:v>DPTO ADM.DEF.ESP.PÙBLICO</c:v>
                </c:pt>
                <c:pt idx="8">
                  <c:v>GAS NATURAL</c:v>
                </c:pt>
                <c:pt idx="9">
                  <c:v>F.F.D.S.</c:v>
                </c:pt>
              </c:strCache>
            </c:strRef>
          </c:cat>
          <c:val>
            <c:numRef>
              <c:f>'ENTIDADES MAS REPRESENTATIVAS'!$C$42:$C$51</c:f>
              <c:numCache>
                <c:formatCode>General</c:formatCode>
                <c:ptCount val="10"/>
                <c:pt idx="0">
                  <c:v>7197389721</c:v>
                </c:pt>
                <c:pt idx="1">
                  <c:v>5164401000</c:v>
                </c:pt>
                <c:pt idx="2">
                  <c:v>4759941462</c:v>
                </c:pt>
                <c:pt idx="3">
                  <c:v>4056233379</c:v>
                </c:pt>
                <c:pt idx="4">
                  <c:v>3327913149</c:v>
                </c:pt>
                <c:pt idx="5">
                  <c:v>3194319070</c:v>
                </c:pt>
                <c:pt idx="6">
                  <c:v>2070652092</c:v>
                </c:pt>
                <c:pt idx="7">
                  <c:v>1184701424</c:v>
                </c:pt>
                <c:pt idx="8">
                  <c:v>598245343</c:v>
                </c:pt>
                <c:pt idx="9">
                  <c:v>507861424</c:v>
                </c:pt>
              </c:numCache>
            </c:numRef>
          </c:val>
        </c:ser>
        <c:gapWidth val="150"/>
        <c:overlap val="0"/>
        <c:axId val="64037127"/>
        <c:axId val="80343836"/>
      </c:barChart>
      <c:catAx>
        <c:axId val="640371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Entidades</a:t>
                </a:r>
              </a:p>
            </c:rich>
          </c:tx>
          <c:layout>
            <c:manualLayout>
              <c:xMode val="edge"/>
              <c:yMode val="edge"/>
              <c:x val="0.514626931083598"/>
              <c:y val="0.8606138107416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43836"/>
        <c:crossesAt val="0"/>
        <c:auto val="1"/>
        <c:lblAlgn val="ctr"/>
        <c:lblOffset val="100"/>
        <c:noMultiLvlLbl val="0"/>
      </c:catAx>
      <c:valAx>
        <c:axId val="803438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Millones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Small Fonts"/>
              </a:defRPr>
            </a:pPr>
          </a:p>
        </c:txPr>
        <c:crossAx val="640371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0</xdr:rowOff>
    </xdr:from>
    <xdr:to>
      <xdr:col>0</xdr:col>
      <xdr:colOff>14760</xdr:colOff>
      <xdr:row>44</xdr:row>
      <xdr:rowOff>0</xdr:rowOff>
    </xdr:to>
    <xdr:sp>
      <xdr:nvSpPr>
        <xdr:cNvPr id="0" name="Line 1"/>
        <xdr:cNvSpPr/>
      </xdr:nvSpPr>
      <xdr:spPr>
        <a:xfrm>
          <a:off x="0" y="9172440"/>
          <a:ext cx="1476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47520</xdr:rowOff>
    </xdr:from>
    <xdr:to>
      <xdr:col>0</xdr:col>
      <xdr:colOff>7200</xdr:colOff>
      <xdr:row>30</xdr:row>
      <xdr:rowOff>47520</xdr:rowOff>
    </xdr:to>
    <xdr:sp>
      <xdr:nvSpPr>
        <xdr:cNvPr id="1" name="Line 2"/>
        <xdr:cNvSpPr/>
      </xdr:nvSpPr>
      <xdr:spPr>
        <a:xfrm>
          <a:off x="0" y="6505560"/>
          <a:ext cx="720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9720</xdr:rowOff>
    </xdr:from>
    <xdr:to>
      <xdr:col>0</xdr:col>
      <xdr:colOff>14760</xdr:colOff>
      <xdr:row>30</xdr:row>
      <xdr:rowOff>9720</xdr:rowOff>
    </xdr:to>
    <xdr:sp>
      <xdr:nvSpPr>
        <xdr:cNvPr id="2" name="Line 3"/>
        <xdr:cNvSpPr/>
      </xdr:nvSpPr>
      <xdr:spPr>
        <a:xfrm>
          <a:off x="0" y="6467760"/>
          <a:ext cx="1476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7</xdr:row>
      <xdr:rowOff>180720</xdr:rowOff>
    </xdr:from>
    <xdr:to>
      <xdr:col>0</xdr:col>
      <xdr:colOff>36360</xdr:colOff>
      <xdr:row>67</xdr:row>
      <xdr:rowOff>180720</xdr:rowOff>
    </xdr:to>
    <xdr:sp>
      <xdr:nvSpPr>
        <xdr:cNvPr id="3" name="Line 4"/>
        <xdr:cNvSpPr/>
      </xdr:nvSpPr>
      <xdr:spPr>
        <a:xfrm>
          <a:off x="0" y="13782600"/>
          <a:ext cx="3636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7200</xdr:colOff>
      <xdr:row>79</xdr:row>
      <xdr:rowOff>0</xdr:rowOff>
    </xdr:to>
    <xdr:sp>
      <xdr:nvSpPr>
        <xdr:cNvPr id="4" name="Line 5"/>
        <xdr:cNvSpPr/>
      </xdr:nvSpPr>
      <xdr:spPr>
        <a:xfrm>
          <a:off x="0" y="15935400"/>
          <a:ext cx="720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9720</xdr:rowOff>
    </xdr:from>
    <xdr:to>
      <xdr:col>0</xdr:col>
      <xdr:colOff>14760</xdr:colOff>
      <xdr:row>89</xdr:row>
      <xdr:rowOff>9720</xdr:rowOff>
    </xdr:to>
    <xdr:sp>
      <xdr:nvSpPr>
        <xdr:cNvPr id="5" name="Line 6"/>
        <xdr:cNvSpPr/>
      </xdr:nvSpPr>
      <xdr:spPr>
        <a:xfrm>
          <a:off x="0" y="17897760"/>
          <a:ext cx="1476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104760</xdr:rowOff>
    </xdr:from>
    <xdr:to>
      <xdr:col>0</xdr:col>
      <xdr:colOff>14760</xdr:colOff>
      <xdr:row>99</xdr:row>
      <xdr:rowOff>104760</xdr:rowOff>
    </xdr:to>
    <xdr:sp>
      <xdr:nvSpPr>
        <xdr:cNvPr id="6" name="Line 7"/>
        <xdr:cNvSpPr/>
      </xdr:nvSpPr>
      <xdr:spPr>
        <a:xfrm>
          <a:off x="0" y="19945440"/>
          <a:ext cx="1476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104760</xdr:rowOff>
    </xdr:from>
    <xdr:to>
      <xdr:col>0</xdr:col>
      <xdr:colOff>14760</xdr:colOff>
      <xdr:row>48</xdr:row>
      <xdr:rowOff>104760</xdr:rowOff>
    </xdr:to>
    <xdr:sp>
      <xdr:nvSpPr>
        <xdr:cNvPr id="7" name="Line 8"/>
        <xdr:cNvSpPr/>
      </xdr:nvSpPr>
      <xdr:spPr>
        <a:xfrm>
          <a:off x="0" y="10039320"/>
          <a:ext cx="1476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104760</xdr:rowOff>
    </xdr:from>
    <xdr:to>
      <xdr:col>0</xdr:col>
      <xdr:colOff>14760</xdr:colOff>
      <xdr:row>45</xdr:row>
      <xdr:rowOff>104760</xdr:rowOff>
    </xdr:to>
    <xdr:sp>
      <xdr:nvSpPr>
        <xdr:cNvPr id="8" name="Line 9"/>
        <xdr:cNvSpPr/>
      </xdr:nvSpPr>
      <xdr:spPr>
        <a:xfrm>
          <a:off x="0" y="9468000"/>
          <a:ext cx="1476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9720</xdr:rowOff>
    </xdr:from>
    <xdr:to>
      <xdr:col>0</xdr:col>
      <xdr:colOff>14760</xdr:colOff>
      <xdr:row>90</xdr:row>
      <xdr:rowOff>9720</xdr:rowOff>
    </xdr:to>
    <xdr:sp>
      <xdr:nvSpPr>
        <xdr:cNvPr id="9" name="Line 27"/>
        <xdr:cNvSpPr/>
      </xdr:nvSpPr>
      <xdr:spPr>
        <a:xfrm>
          <a:off x="0" y="18088200"/>
          <a:ext cx="1476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60</xdr:colOff>
      <xdr:row>0</xdr:row>
      <xdr:rowOff>47160</xdr:rowOff>
    </xdr:from>
    <xdr:to>
      <xdr:col>0</xdr:col>
      <xdr:colOff>1181880</xdr:colOff>
      <xdr:row>3</xdr:row>
      <xdr:rowOff>94680</xdr:rowOff>
    </xdr:to>
    <xdr:pic>
      <xdr:nvPicPr>
        <xdr:cNvPr id="10" name="Picture 30" descr=""/>
        <xdr:cNvPicPr/>
      </xdr:nvPicPr>
      <xdr:blipFill>
        <a:blip r:embed="rId1"/>
        <a:stretch/>
      </xdr:blipFill>
      <xdr:spPr>
        <a:xfrm>
          <a:off x="21960" y="47160"/>
          <a:ext cx="115992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0</xdr:row>
      <xdr:rowOff>180720</xdr:rowOff>
    </xdr:from>
    <xdr:to>
      <xdr:col>1</xdr:col>
      <xdr:colOff>73440</xdr:colOff>
      <xdr:row>30</xdr:row>
      <xdr:rowOff>180720</xdr:rowOff>
    </xdr:to>
    <xdr:sp>
      <xdr:nvSpPr>
        <xdr:cNvPr id="11" name="Line 1"/>
        <xdr:cNvSpPr/>
      </xdr:nvSpPr>
      <xdr:spPr>
        <a:xfrm>
          <a:off x="522720" y="5322960"/>
          <a:ext cx="7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86040</xdr:rowOff>
    </xdr:from>
    <xdr:to>
      <xdr:col>1</xdr:col>
      <xdr:colOff>73440</xdr:colOff>
      <xdr:row>31</xdr:row>
      <xdr:rowOff>86040</xdr:rowOff>
    </xdr:to>
    <xdr:sp>
      <xdr:nvSpPr>
        <xdr:cNvPr id="12" name="Line 9"/>
        <xdr:cNvSpPr/>
      </xdr:nvSpPr>
      <xdr:spPr>
        <a:xfrm>
          <a:off x="522720" y="5418720"/>
          <a:ext cx="7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86040</xdr:rowOff>
    </xdr:from>
    <xdr:to>
      <xdr:col>1</xdr:col>
      <xdr:colOff>73440</xdr:colOff>
      <xdr:row>31</xdr:row>
      <xdr:rowOff>86040</xdr:rowOff>
    </xdr:to>
    <xdr:sp>
      <xdr:nvSpPr>
        <xdr:cNvPr id="13" name="Line 10"/>
        <xdr:cNvSpPr/>
      </xdr:nvSpPr>
      <xdr:spPr>
        <a:xfrm>
          <a:off x="522720" y="5418720"/>
          <a:ext cx="7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180720</xdr:rowOff>
    </xdr:from>
    <xdr:to>
      <xdr:col>1</xdr:col>
      <xdr:colOff>73440</xdr:colOff>
      <xdr:row>32</xdr:row>
      <xdr:rowOff>180720</xdr:rowOff>
    </xdr:to>
    <xdr:sp>
      <xdr:nvSpPr>
        <xdr:cNvPr id="14" name="Line 11"/>
        <xdr:cNvSpPr/>
      </xdr:nvSpPr>
      <xdr:spPr>
        <a:xfrm>
          <a:off x="522720" y="5675400"/>
          <a:ext cx="7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86040</xdr:rowOff>
    </xdr:from>
    <xdr:to>
      <xdr:col>1</xdr:col>
      <xdr:colOff>73440</xdr:colOff>
      <xdr:row>42</xdr:row>
      <xdr:rowOff>86040</xdr:rowOff>
    </xdr:to>
    <xdr:sp>
      <xdr:nvSpPr>
        <xdr:cNvPr id="15" name="Line 12"/>
        <xdr:cNvSpPr/>
      </xdr:nvSpPr>
      <xdr:spPr>
        <a:xfrm>
          <a:off x="522720" y="6957360"/>
          <a:ext cx="7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86040</xdr:rowOff>
    </xdr:from>
    <xdr:to>
      <xdr:col>1</xdr:col>
      <xdr:colOff>73440</xdr:colOff>
      <xdr:row>42</xdr:row>
      <xdr:rowOff>86040</xdr:rowOff>
    </xdr:to>
    <xdr:sp>
      <xdr:nvSpPr>
        <xdr:cNvPr id="16" name="Line 13"/>
        <xdr:cNvSpPr/>
      </xdr:nvSpPr>
      <xdr:spPr>
        <a:xfrm>
          <a:off x="522720" y="6957360"/>
          <a:ext cx="7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0</xdr:row>
      <xdr:rowOff>47880</xdr:rowOff>
    </xdr:from>
    <xdr:to>
      <xdr:col>1</xdr:col>
      <xdr:colOff>587880</xdr:colOff>
      <xdr:row>7</xdr:row>
      <xdr:rowOff>28800</xdr:rowOff>
    </xdr:to>
    <xdr:pic>
      <xdr:nvPicPr>
        <xdr:cNvPr id="17" name="Picture 14" descr=""/>
        <xdr:cNvPicPr/>
      </xdr:nvPicPr>
      <xdr:blipFill>
        <a:blip r:embed="rId1"/>
        <a:stretch/>
      </xdr:blipFill>
      <xdr:spPr>
        <a:xfrm>
          <a:off x="30240" y="47880"/>
          <a:ext cx="108036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760</xdr:colOff>
      <xdr:row>9</xdr:row>
      <xdr:rowOff>75960</xdr:rowOff>
    </xdr:from>
    <xdr:to>
      <xdr:col>8</xdr:col>
      <xdr:colOff>273240</xdr:colOff>
      <xdr:row>25</xdr:row>
      <xdr:rowOff>133560</xdr:rowOff>
    </xdr:to>
    <xdr:graphicFrame>
      <xdr:nvGraphicFramePr>
        <xdr:cNvPr id="18" name="Chart 1"/>
        <xdr:cNvGraphicFramePr/>
      </xdr:nvGraphicFramePr>
      <xdr:xfrm>
        <a:off x="194760" y="1761840"/>
        <a:ext cx="6629040" cy="26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72520</xdr:colOff>
      <xdr:row>27</xdr:row>
      <xdr:rowOff>133560</xdr:rowOff>
    </xdr:from>
    <xdr:to>
      <xdr:col>8</xdr:col>
      <xdr:colOff>293040</xdr:colOff>
      <xdr:row>44</xdr:row>
      <xdr:rowOff>66240</xdr:rowOff>
    </xdr:to>
    <xdr:graphicFrame>
      <xdr:nvGraphicFramePr>
        <xdr:cNvPr id="19" name="Chart 2"/>
        <xdr:cNvGraphicFramePr/>
      </xdr:nvGraphicFramePr>
      <xdr:xfrm>
        <a:off x="272520" y="4734000"/>
        <a:ext cx="6571080" cy="268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72520</xdr:colOff>
      <xdr:row>46</xdr:row>
      <xdr:rowOff>114480</xdr:rowOff>
    </xdr:from>
    <xdr:to>
      <xdr:col>8</xdr:col>
      <xdr:colOff>293040</xdr:colOff>
      <xdr:row>62</xdr:row>
      <xdr:rowOff>56880</xdr:rowOff>
    </xdr:to>
    <xdr:graphicFrame>
      <xdr:nvGraphicFramePr>
        <xdr:cNvPr id="20" name="Chart 3"/>
        <xdr:cNvGraphicFramePr/>
      </xdr:nvGraphicFramePr>
      <xdr:xfrm>
        <a:off x="272520" y="7791480"/>
        <a:ext cx="6571080" cy="253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0</xdr:row>
      <xdr:rowOff>142920</xdr:rowOff>
    </xdr:from>
    <xdr:to>
      <xdr:col>1</xdr:col>
      <xdr:colOff>363240</xdr:colOff>
      <xdr:row>4</xdr:row>
      <xdr:rowOff>85320</xdr:rowOff>
    </xdr:to>
    <xdr:pic>
      <xdr:nvPicPr>
        <xdr:cNvPr id="21" name="Picture 4" descr=""/>
        <xdr:cNvPicPr/>
      </xdr:nvPicPr>
      <xdr:blipFill>
        <a:blip r:embed="rId4"/>
        <a:stretch/>
      </xdr:blipFill>
      <xdr:spPr>
        <a:xfrm>
          <a:off x="0" y="142920"/>
          <a:ext cx="11422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0</xdr:rowOff>
    </xdr:from>
    <xdr:to>
      <xdr:col>0</xdr:col>
      <xdr:colOff>19080</xdr:colOff>
      <xdr:row>22</xdr:row>
      <xdr:rowOff>0</xdr:rowOff>
    </xdr:to>
    <xdr:sp>
      <xdr:nvSpPr>
        <xdr:cNvPr id="22" name="Line 1"/>
        <xdr:cNvSpPr/>
      </xdr:nvSpPr>
      <xdr:spPr>
        <a:xfrm>
          <a:off x="0" y="5038560"/>
          <a:ext cx="1908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6480</xdr:colOff>
      <xdr:row>15</xdr:row>
      <xdr:rowOff>0</xdr:rowOff>
    </xdr:to>
    <xdr:sp>
      <xdr:nvSpPr>
        <xdr:cNvPr id="23" name="Line 2"/>
        <xdr:cNvSpPr/>
      </xdr:nvSpPr>
      <xdr:spPr>
        <a:xfrm>
          <a:off x="0" y="3657600"/>
          <a:ext cx="648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9080</xdr:colOff>
      <xdr:row>15</xdr:row>
      <xdr:rowOff>0</xdr:rowOff>
    </xdr:to>
    <xdr:sp>
      <xdr:nvSpPr>
        <xdr:cNvPr id="24" name="Line 3"/>
        <xdr:cNvSpPr/>
      </xdr:nvSpPr>
      <xdr:spPr>
        <a:xfrm>
          <a:off x="0" y="3657600"/>
          <a:ext cx="1908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180720</xdr:rowOff>
    </xdr:from>
    <xdr:to>
      <xdr:col>0</xdr:col>
      <xdr:colOff>19080</xdr:colOff>
      <xdr:row>45</xdr:row>
      <xdr:rowOff>180720</xdr:rowOff>
    </xdr:to>
    <xdr:sp>
      <xdr:nvSpPr>
        <xdr:cNvPr id="25" name="Line 4"/>
        <xdr:cNvSpPr/>
      </xdr:nvSpPr>
      <xdr:spPr>
        <a:xfrm>
          <a:off x="0" y="9648720"/>
          <a:ext cx="1908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6480</xdr:colOff>
      <xdr:row>50</xdr:row>
      <xdr:rowOff>0</xdr:rowOff>
    </xdr:to>
    <xdr:sp>
      <xdr:nvSpPr>
        <xdr:cNvPr id="26" name="Line 5"/>
        <xdr:cNvSpPr/>
      </xdr:nvSpPr>
      <xdr:spPr>
        <a:xfrm>
          <a:off x="0" y="10468080"/>
          <a:ext cx="648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9080</xdr:colOff>
      <xdr:row>50</xdr:row>
      <xdr:rowOff>0</xdr:rowOff>
    </xdr:to>
    <xdr:sp>
      <xdr:nvSpPr>
        <xdr:cNvPr id="27" name="Line 6"/>
        <xdr:cNvSpPr/>
      </xdr:nvSpPr>
      <xdr:spPr>
        <a:xfrm>
          <a:off x="0" y="10468080"/>
          <a:ext cx="1908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104760</xdr:rowOff>
    </xdr:from>
    <xdr:to>
      <xdr:col>0</xdr:col>
      <xdr:colOff>19080</xdr:colOff>
      <xdr:row>54</xdr:row>
      <xdr:rowOff>104760</xdr:rowOff>
    </xdr:to>
    <xdr:sp>
      <xdr:nvSpPr>
        <xdr:cNvPr id="28" name="Line 7"/>
        <xdr:cNvSpPr/>
      </xdr:nvSpPr>
      <xdr:spPr>
        <a:xfrm>
          <a:off x="0" y="11382480"/>
          <a:ext cx="1908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9080</xdr:colOff>
      <xdr:row>23</xdr:row>
      <xdr:rowOff>0</xdr:rowOff>
    </xdr:to>
    <xdr:sp>
      <xdr:nvSpPr>
        <xdr:cNvPr id="29" name="Line 8"/>
        <xdr:cNvSpPr/>
      </xdr:nvSpPr>
      <xdr:spPr>
        <a:xfrm>
          <a:off x="0" y="5229360"/>
          <a:ext cx="1908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9080</xdr:colOff>
      <xdr:row>22</xdr:row>
      <xdr:rowOff>0</xdr:rowOff>
    </xdr:to>
    <xdr:sp>
      <xdr:nvSpPr>
        <xdr:cNvPr id="30" name="Line 9"/>
        <xdr:cNvSpPr/>
      </xdr:nvSpPr>
      <xdr:spPr>
        <a:xfrm>
          <a:off x="0" y="5038560"/>
          <a:ext cx="1908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0</xdr:row>
      <xdr:rowOff>47160</xdr:rowOff>
    </xdr:from>
    <xdr:to>
      <xdr:col>0</xdr:col>
      <xdr:colOff>1323360</xdr:colOff>
      <xdr:row>3</xdr:row>
      <xdr:rowOff>209520</xdr:rowOff>
    </xdr:to>
    <xdr:pic>
      <xdr:nvPicPr>
        <xdr:cNvPr id="31" name="Picture 10" descr=""/>
        <xdr:cNvPicPr/>
      </xdr:nvPicPr>
      <xdr:blipFill>
        <a:blip r:embed="rId1"/>
        <a:stretch/>
      </xdr:blipFill>
      <xdr:spPr>
        <a:xfrm>
          <a:off x="19080" y="47160"/>
          <a:ext cx="1304280" cy="104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2" activeCellId="0" sqref="A2:G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5.99"/>
    <col collapsed="false" customWidth="true" hidden="false" outlineLevel="0" max="2" min="2" style="0" width="22.7"/>
    <col collapsed="false" customWidth="true" hidden="false" outlineLevel="0" max="3" min="3" style="0" width="9.41"/>
    <col collapsed="false" customWidth="true" hidden="false" outlineLevel="0" max="4" min="4" style="0" width="20.99"/>
    <col collapsed="false" customWidth="true" hidden="false" outlineLevel="0" max="5" min="5" style="0" width="11.56"/>
    <col collapsed="false" customWidth="true" hidden="false" outlineLevel="0" max="6" min="6" style="0" width="22.42"/>
    <col collapsed="false" customWidth="true" hidden="false" outlineLevel="0" max="7" min="7" style="0" width="9.56"/>
    <col collapsed="false" customWidth="false" hidden="true" outlineLevel="0" max="15" min="8" style="0" width="11.05"/>
    <col collapsed="false" customWidth="true" hidden="false" outlineLevel="0" max="16" min="16" style="0" width="2.7"/>
    <col collapsed="false" customWidth="true" hidden="false" outlineLevel="0" max="17" min="17" style="1" width="1.56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J1" s="3"/>
      <c r="K1" s="3"/>
      <c r="L1" s="3"/>
      <c r="M1" s="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J2" s="3"/>
      <c r="K2" s="3"/>
      <c r="L2" s="3"/>
      <c r="M2" s="3"/>
    </row>
    <row r="3" customFormat="false" ht="23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J3" s="2"/>
      <c r="K3" s="2"/>
      <c r="L3" s="2"/>
      <c r="M3" s="2"/>
    </row>
    <row r="4" customFormat="false" ht="18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J4" s="3"/>
      <c r="K4" s="3"/>
      <c r="L4" s="3"/>
      <c r="M4" s="3"/>
    </row>
    <row r="5" customFormat="false" ht="39" hidden="false" customHeight="true" outlineLevel="0" collapsed="false">
      <c r="A5" s="5" t="s">
        <v>4</v>
      </c>
      <c r="B5" s="6" t="s">
        <v>5</v>
      </c>
      <c r="C5" s="6" t="s">
        <v>6</v>
      </c>
      <c r="D5" s="6" t="s">
        <v>7</v>
      </c>
      <c r="E5" s="6" t="s">
        <v>6</v>
      </c>
      <c r="F5" s="6" t="s">
        <v>8</v>
      </c>
      <c r="G5" s="6" t="s">
        <v>6</v>
      </c>
      <c r="J5" s="3"/>
      <c r="K5" s="3"/>
      <c r="L5" s="3"/>
      <c r="M5" s="3"/>
    </row>
    <row r="6" customFormat="false" ht="13.5" hidden="false" customHeight="false" outlineLevel="0" collapsed="false">
      <c r="A6" s="3"/>
      <c r="B6" s="7"/>
      <c r="C6" s="7"/>
      <c r="D6" s="7"/>
      <c r="E6" s="7"/>
      <c r="F6" s="7"/>
      <c r="G6" s="7"/>
      <c r="J6" s="3"/>
      <c r="K6" s="3"/>
      <c r="L6" s="3"/>
      <c r="M6" s="3"/>
    </row>
    <row r="7" customFormat="false" ht="18.75" hidden="false" customHeight="false" outlineLevel="0" collapsed="false">
      <c r="A7" s="8" t="s">
        <v>9</v>
      </c>
      <c r="B7" s="9" t="n">
        <f aca="false">SUM(B8:B15)</f>
        <v>656816616</v>
      </c>
      <c r="C7" s="10" t="n">
        <f aca="false">+B7/B107</f>
        <v>0.0137084996310625</v>
      </c>
      <c r="D7" s="9" t="n">
        <f aca="false">SUM(D8:D15)</f>
        <v>185695402</v>
      </c>
      <c r="E7" s="11" t="n">
        <f aca="false">+D7/$D$107</f>
        <v>0.0142229448854701</v>
      </c>
      <c r="F7" s="9" t="n">
        <f aca="false">B7-D7</f>
        <v>471121214</v>
      </c>
      <c r="G7" s="11" t="n">
        <f aca="false">+F7/F107</f>
        <v>0.0135158091859442</v>
      </c>
      <c r="J7" s="3"/>
      <c r="K7" s="3"/>
      <c r="L7" s="3"/>
      <c r="M7" s="3"/>
    </row>
    <row r="8" customFormat="false" ht="15" hidden="false" customHeight="false" outlineLevel="0" collapsed="false">
      <c r="A8" s="12" t="s">
        <v>10</v>
      </c>
      <c r="B8" s="13" t="n">
        <v>3112491</v>
      </c>
      <c r="C8" s="14" t="n">
        <f aca="false">+B8/$B$107</f>
        <v>6.4961178943721E-005</v>
      </c>
      <c r="D8" s="13" t="n">
        <v>3280305</v>
      </c>
      <c r="E8" s="14" t="n">
        <f aca="false">+D8/$D$107</f>
        <v>0.000251247993865416</v>
      </c>
      <c r="F8" s="13" t="n">
        <f aca="false">+B8-D8</f>
        <v>-167814</v>
      </c>
      <c r="G8" s="14" t="n">
        <f aca="false">+F8/F107</f>
        <v>-4.81434912147693E-006</v>
      </c>
      <c r="H8" s="15" t="e">
        <f aca="false">+B8-D8-#REF!</f>
        <v>#VALUE!</v>
      </c>
      <c r="I8" s="0" t="n">
        <v>1</v>
      </c>
      <c r="J8" s="3"/>
      <c r="K8" s="3"/>
      <c r="L8" s="3"/>
      <c r="M8" s="3"/>
      <c r="Q8" s="16" t="n">
        <v>7.30470863142531E-005</v>
      </c>
    </row>
    <row r="9" customFormat="false" ht="15" hidden="false" customHeight="false" outlineLevel="0" collapsed="false">
      <c r="A9" s="12" t="s">
        <v>11</v>
      </c>
      <c r="B9" s="13" t="n">
        <v>395711966</v>
      </c>
      <c r="C9" s="14" t="n">
        <f aca="false">+B9/$B$107</f>
        <v>0.00825895266315554</v>
      </c>
      <c r="D9" s="13" t="n">
        <v>144773963</v>
      </c>
      <c r="E9" s="14" t="n">
        <f aca="false">+D9/$D$107</f>
        <v>0.0110886541854175</v>
      </c>
      <c r="F9" s="13" t="n">
        <f aca="false">+B9-D9</f>
        <v>250938003</v>
      </c>
      <c r="G9" s="14" t="n">
        <f aca="false">+F9/$F$107</f>
        <v>0.00719906059260982</v>
      </c>
      <c r="H9" s="15" t="e">
        <f aca="false">+B9-D9-#REF!</f>
        <v>#VALUE!</v>
      </c>
      <c r="I9" s="0" t="n">
        <f aca="false">+I8+1</f>
        <v>2</v>
      </c>
      <c r="J9" s="3"/>
      <c r="K9" s="3"/>
      <c r="L9" s="3"/>
      <c r="M9" s="3"/>
      <c r="Q9" s="16" t="n">
        <v>0.00928696858432195</v>
      </c>
    </row>
    <row r="10" customFormat="false" ht="15" hidden="false" customHeight="false" outlineLevel="0" collapsed="false">
      <c r="A10" s="17" t="s">
        <v>12</v>
      </c>
      <c r="B10" s="13" t="n">
        <v>1421605</v>
      </c>
      <c r="C10" s="14" t="n">
        <f aca="false">+B10/$B$107</f>
        <v>2.96704911893042E-005</v>
      </c>
      <c r="D10" s="13" t="n">
        <v>111876</v>
      </c>
      <c r="E10" s="14" t="n">
        <f aca="false">+D10/$D$107</f>
        <v>8.56890458713054E-006</v>
      </c>
      <c r="F10" s="13" t="n">
        <f aca="false">+B10-D10</f>
        <v>1309729</v>
      </c>
      <c r="G10" s="14" t="n">
        <f aca="false">+F10/$F$107</f>
        <v>3.75742945196638E-005</v>
      </c>
      <c r="H10" s="15" t="e">
        <f aca="false">+B10-D10-#REF!</f>
        <v>#VALUE!</v>
      </c>
      <c r="I10" s="0" t="n">
        <f aca="false">+I9+1</f>
        <v>3</v>
      </c>
      <c r="J10" s="3"/>
      <c r="K10" s="3"/>
      <c r="L10" s="3"/>
      <c r="M10" s="3"/>
      <c r="Q10" s="16" t="n">
        <v>3.33636637470675E-005</v>
      </c>
    </row>
    <row r="11" customFormat="false" ht="15" hidden="false" customHeight="false" outlineLevel="0" collapsed="false">
      <c r="A11" s="12" t="s">
        <v>13</v>
      </c>
      <c r="B11" s="13" t="n">
        <v>14794850</v>
      </c>
      <c r="C11" s="14" t="n">
        <f aca="false">+B11/$B$107</f>
        <v>0.0003087851172246</v>
      </c>
      <c r="D11" s="13" t="n">
        <v>1197669</v>
      </c>
      <c r="E11" s="14" t="n">
        <f aca="false">+D11/$D$107</f>
        <v>9.17329131177736E-005</v>
      </c>
      <c r="F11" s="13" t="n">
        <f aca="false">+B11-D11</f>
        <v>13597181</v>
      </c>
      <c r="G11" s="14" t="n">
        <f aca="false">+F11/$F$107</f>
        <v>0.000390084119333982</v>
      </c>
      <c r="H11" s="15" t="e">
        <f aca="false">+B11-D11-#REF!</f>
        <v>#VALUE!</v>
      </c>
      <c r="I11" s="0" t="n">
        <f aca="false">+I10+1</f>
        <v>4</v>
      </c>
      <c r="J11" s="3"/>
      <c r="K11" s="3"/>
      <c r="L11" s="3"/>
      <c r="M11" s="3"/>
      <c r="Q11" s="16" t="n">
        <v>0.000347220501185844</v>
      </c>
    </row>
    <row r="12" customFormat="false" ht="15" hidden="false" customHeight="false" outlineLevel="0" collapsed="false">
      <c r="A12" s="12" t="s">
        <v>14</v>
      </c>
      <c r="B12" s="13" t="n">
        <v>31827377</v>
      </c>
      <c r="C12" s="14" t="n">
        <f aca="false">+B12/$B$107</f>
        <v>0.000664273063795613</v>
      </c>
      <c r="D12" s="13" t="n">
        <v>1062466</v>
      </c>
      <c r="E12" s="14" t="n">
        <f aca="false">+D12/$D$107</f>
        <v>8.13773265139103E-005</v>
      </c>
      <c r="F12" s="13" t="n">
        <f aca="false">+B12-D12</f>
        <v>30764911</v>
      </c>
      <c r="G12" s="14" t="n">
        <f aca="false">+F12/$F$107</f>
        <v>0.000882602299243007</v>
      </c>
      <c r="H12" s="15" t="e">
        <f aca="false">+B12-D12-#REF!</f>
        <v>#VALUE!</v>
      </c>
      <c r="I12" s="0" t="n">
        <f aca="false">+I11+1</f>
        <v>5</v>
      </c>
      <c r="J12" s="3"/>
      <c r="K12" s="3"/>
      <c r="L12" s="3"/>
      <c r="M12" s="3"/>
      <c r="Q12" s="16" t="n">
        <v>0.000746957069072738</v>
      </c>
    </row>
    <row r="13" customFormat="false" ht="15" hidden="false" customHeight="false" outlineLevel="0" collapsed="false">
      <c r="A13" s="12" t="s">
        <v>15</v>
      </c>
      <c r="B13" s="13" t="n">
        <v>84596385</v>
      </c>
      <c r="C13" s="14" t="n">
        <f aca="false">+B13/$B$107</f>
        <v>0.00176562146010283</v>
      </c>
      <c r="D13" s="13" t="n">
        <v>8643633</v>
      </c>
      <c r="E13" s="14" t="n">
        <f aca="false">+D13/$D$107</f>
        <v>0.000662040709921457</v>
      </c>
      <c r="F13" s="13" t="n">
        <f aca="false">+B13-D13</f>
        <v>75952752</v>
      </c>
      <c r="G13" s="14" t="n">
        <f aca="false">+F13/$F$107</f>
        <v>0.00217897830255494</v>
      </c>
      <c r="H13" s="15" t="e">
        <f aca="false">+B13-D13-#REF!</f>
        <v>#VALUE!</v>
      </c>
      <c r="I13" s="0" t="n">
        <f aca="false">+I12+1</f>
        <v>6</v>
      </c>
      <c r="J13" s="3"/>
      <c r="K13" s="3"/>
      <c r="L13" s="3"/>
      <c r="M13" s="3"/>
      <c r="Q13" s="16" t="n">
        <v>0.00198539351181057</v>
      </c>
    </row>
    <row r="14" customFormat="false" ht="15" hidden="false" customHeight="false" outlineLevel="0" collapsed="false">
      <c r="A14" s="12" t="s">
        <v>16</v>
      </c>
      <c r="B14" s="13" t="n">
        <v>3166315</v>
      </c>
      <c r="C14" s="14" t="n">
        <f aca="false">+B14/$B$107</f>
        <v>6.60845462066197E-005</v>
      </c>
      <c r="D14" s="18" t="n">
        <v>42864</v>
      </c>
      <c r="E14" s="14" t="n">
        <f aca="false">+D14/$D$107</f>
        <v>3.28307703370485E-006</v>
      </c>
      <c r="F14" s="13" t="n">
        <f aca="false">+B14-D14</f>
        <v>3123451</v>
      </c>
      <c r="G14" s="14" t="n">
        <f aca="false">+F14/$F$107</f>
        <v>8.96074438236752E-005</v>
      </c>
      <c r="H14" s="15" t="e">
        <f aca="false">+B14-D14-#REF!</f>
        <v>#VALUE!</v>
      </c>
      <c r="I14" s="0" t="n">
        <f aca="false">+I13+1</f>
        <v>7</v>
      </c>
      <c r="J14" s="3"/>
      <c r="K14" s="3"/>
      <c r="L14" s="3"/>
      <c r="M14" s="3"/>
      <c r="Q14" s="16" t="n">
        <v>7.43102823761143E-005</v>
      </c>
    </row>
    <row r="15" customFormat="false" ht="15" hidden="false" customHeight="false" outlineLevel="0" collapsed="false">
      <c r="A15" s="12" t="s">
        <v>17</v>
      </c>
      <c r="B15" s="13" t="n">
        <v>122185627</v>
      </c>
      <c r="C15" s="14" t="n">
        <f aca="false">+B15/$B$107</f>
        <v>0.00255015111044426</v>
      </c>
      <c r="D15" s="13" t="n">
        <v>26582626</v>
      </c>
      <c r="E15" s="14" t="n">
        <f aca="false">+D15/$D$107</f>
        <v>0.00203603977501319</v>
      </c>
      <c r="F15" s="13" t="n">
        <f aca="false">+B15-D15</f>
        <v>95603001</v>
      </c>
      <c r="G15" s="14" t="n">
        <f aca="false">+F15/$F$107</f>
        <v>0.00274271648298061</v>
      </c>
      <c r="H15" s="15" t="e">
        <f aca="false">+B15-D15-#REF!</f>
        <v>#VALUE!</v>
      </c>
      <c r="I15" s="0" t="n">
        <f aca="false">+I14+1</f>
        <v>8</v>
      </c>
      <c r="J15" s="3"/>
      <c r="K15" s="3"/>
      <c r="L15" s="3"/>
      <c r="M15" s="3"/>
      <c r="Q15" s="16" t="n">
        <v>0.00286757585542581</v>
      </c>
    </row>
    <row r="16" customFormat="false" ht="18.75" hidden="false" customHeight="false" outlineLevel="0" collapsed="false">
      <c r="A16" s="19" t="s">
        <v>18</v>
      </c>
      <c r="B16" s="20" t="n">
        <f aca="false">SUM(B17:B43)</f>
        <v>1092587919</v>
      </c>
      <c r="C16" s="21" t="n">
        <f aca="false">+B16/$B$107</f>
        <v>0.0228035355983059</v>
      </c>
      <c r="D16" s="20" t="n">
        <f aca="false">SUM(D17:D43)</f>
        <v>273905217</v>
      </c>
      <c r="E16" s="22" t="n">
        <f aca="false">+D16/$D$107</f>
        <v>0.0209791883012468</v>
      </c>
      <c r="F16" s="20" t="n">
        <f aca="false">SUM(F17:F43)</f>
        <v>818682702</v>
      </c>
      <c r="G16" s="21" t="n">
        <f aca="false">+F16/F107</f>
        <v>0.023486862521256</v>
      </c>
      <c r="H16" s="15" t="e">
        <f aca="false">+B16-D16-#REF!</f>
        <v>#VALUE!</v>
      </c>
      <c r="J16" s="3"/>
      <c r="K16" s="3"/>
      <c r="L16" s="3"/>
      <c r="M16" s="3"/>
    </row>
    <row r="17" customFormat="false" ht="15" hidden="false" customHeight="false" outlineLevel="0" collapsed="false">
      <c r="A17" s="12" t="s">
        <v>19</v>
      </c>
      <c r="B17" s="13" t="n">
        <v>35149270</v>
      </c>
      <c r="C17" s="14" t="n">
        <f aca="false">+B17/$B$107</f>
        <v>0.000733604697398696</v>
      </c>
      <c r="D17" s="13" t="n">
        <v>17679371</v>
      </c>
      <c r="E17" s="14" t="n">
        <f aca="false">+D17/$D$107</f>
        <v>0.00135411386945799</v>
      </c>
      <c r="F17" s="13" t="n">
        <f aca="false">+B17-D17</f>
        <v>17469899</v>
      </c>
      <c r="G17" s="14" t="n">
        <f aca="false">+F17/$F$107</f>
        <v>0.000501186986204612</v>
      </c>
      <c r="H17" s="15" t="e">
        <f aca="false">+B17-D17-#REF!</f>
        <v>#VALUE!</v>
      </c>
      <c r="I17" s="0" t="e">
        <f aca="false">+#REF!+1</f>
        <v>#VALUE!</v>
      </c>
      <c r="J17" s="3"/>
      <c r="K17" s="3"/>
      <c r="L17" s="3"/>
      <c r="M17" s="3"/>
      <c r="Q17" s="16" t="n">
        <v>0.000824918613282091</v>
      </c>
    </row>
    <row r="18" customFormat="false" ht="15" hidden="false" customHeight="false" outlineLevel="0" collapsed="false">
      <c r="A18" s="12" t="s">
        <v>20</v>
      </c>
      <c r="B18" s="13" t="n">
        <v>41400880</v>
      </c>
      <c r="C18" s="14" t="n">
        <f aca="false">+B18/$B$107</f>
        <v>0.00086408281151898</v>
      </c>
      <c r="D18" s="13" t="n">
        <v>8425053</v>
      </c>
      <c r="E18" s="14" t="n">
        <f aca="false">+D18/$D$107</f>
        <v>0.000645299039101486</v>
      </c>
      <c r="F18" s="13" t="n">
        <f aca="false">+B18-D18</f>
        <v>32975827</v>
      </c>
      <c r="G18" s="14" t="n">
        <f aca="false">+F18/$F$107</f>
        <v>0.000946030389284715</v>
      </c>
      <c r="H18" s="15" t="e">
        <f aca="false">+B18-D18-#REF!</f>
        <v>#VALUE!</v>
      </c>
      <c r="I18" s="0" t="e">
        <f aca="false">+I17+1</f>
        <v>#VALUE!</v>
      </c>
      <c r="J18" s="23"/>
      <c r="K18" s="3"/>
      <c r="L18" s="3"/>
      <c r="M18" s="3"/>
      <c r="Q18" s="16" t="n">
        <v>0.000971637718742331</v>
      </c>
    </row>
    <row r="19" customFormat="false" ht="15" hidden="false" customHeight="false" outlineLevel="0" collapsed="false">
      <c r="A19" s="12" t="s">
        <v>21</v>
      </c>
      <c r="B19" s="13" t="n">
        <v>18463098</v>
      </c>
      <c r="C19" s="14" t="n">
        <f aca="false">+B19/$B$107</f>
        <v>0.000385345568238899</v>
      </c>
      <c r="D19" s="13" t="n">
        <v>11546897</v>
      </c>
      <c r="E19" s="14" t="n">
        <f aca="false">+D19/$D$107</f>
        <v>0.000884410049254745</v>
      </c>
      <c r="F19" s="13" t="n">
        <f aca="false">+B19-D19</f>
        <v>6916201</v>
      </c>
      <c r="G19" s="14" t="n">
        <f aca="false">+F19/$F$107</f>
        <v>0.000198416140538381</v>
      </c>
      <c r="H19" s="15" t="e">
        <f aca="false">+B19-D19-#REF!</f>
        <v>#VALUE!</v>
      </c>
      <c r="I19" s="0" t="e">
        <f aca="false">+I18+1</f>
        <v>#VALUE!</v>
      </c>
      <c r="J19" s="23"/>
      <c r="K19" s="3"/>
      <c r="L19" s="3"/>
      <c r="M19" s="3"/>
      <c r="Q19" s="16" t="n">
        <v>0.000433310654788886</v>
      </c>
    </row>
    <row r="20" customFormat="false" ht="15" hidden="false" customHeight="false" outlineLevel="0" collapsed="false">
      <c r="A20" s="12" t="s">
        <v>22</v>
      </c>
      <c r="B20" s="13" t="n">
        <v>45113930</v>
      </c>
      <c r="C20" s="14" t="n">
        <f aca="false">+B20/$B$107</f>
        <v>0.000941578330534772</v>
      </c>
      <c r="D20" s="13" t="n">
        <v>15783697</v>
      </c>
      <c r="E20" s="14" t="n">
        <f aca="false">+D20/$D$107</f>
        <v>0.00120891874597928</v>
      </c>
      <c r="F20" s="13" t="n">
        <f aca="false">+B20-D20</f>
        <v>29330233</v>
      </c>
      <c r="G20" s="14" t="n">
        <f aca="false">+F20/$F$107</f>
        <v>0.000841443392543314</v>
      </c>
      <c r="H20" s="15" t="e">
        <f aca="false">+B20-D20-#REF!</f>
        <v>#VALUE!</v>
      </c>
      <c r="I20" s="0" t="e">
        <f aca="false">+I19+1</f>
        <v>#VALUE!</v>
      </c>
      <c r="J20" s="23"/>
      <c r="K20" s="3"/>
      <c r="L20" s="3"/>
      <c r="M20" s="3"/>
      <c r="Q20" s="16" t="n">
        <v>0.00105877933098768</v>
      </c>
    </row>
    <row r="21" customFormat="false" ht="15" hidden="false" customHeight="false" outlineLevel="0" collapsed="false">
      <c r="A21" s="12" t="s">
        <v>23</v>
      </c>
      <c r="B21" s="13" t="n">
        <v>25415702</v>
      </c>
      <c r="C21" s="14" t="n">
        <f aca="false">+B21/$B$107</f>
        <v>0.000530454213555088</v>
      </c>
      <c r="D21" s="13" t="n">
        <v>8783048</v>
      </c>
      <c r="E21" s="14" t="n">
        <f aca="false">+D21/$D$107</f>
        <v>0.000672718905718721</v>
      </c>
      <c r="F21" s="13" t="n">
        <f aca="false">+B21-D21</f>
        <v>16632654</v>
      </c>
      <c r="G21" s="14" t="n">
        <f aca="false">+F21/$F$107</f>
        <v>0.000477167597296589</v>
      </c>
      <c r="H21" s="15" t="e">
        <f aca="false">+B21-D21-#REF!</f>
        <v>#VALUE!</v>
      </c>
      <c r="I21" s="0" t="e">
        <f aca="false">+I20+1</f>
        <v>#VALUE!</v>
      </c>
      <c r="J21" s="23"/>
      <c r="K21" s="3"/>
      <c r="L21" s="3"/>
      <c r="M21" s="3"/>
      <c r="Q21" s="16" t="n">
        <v>0.000596481396325752</v>
      </c>
    </row>
    <row r="22" customFormat="false" ht="15" hidden="false" customHeight="false" outlineLevel="0" collapsed="false">
      <c r="A22" s="12" t="s">
        <v>24</v>
      </c>
      <c r="B22" s="13" t="n">
        <v>47528921</v>
      </c>
      <c r="C22" s="14" t="n">
        <f aca="false">+B22/$B$107</f>
        <v>0.000991981901982361</v>
      </c>
      <c r="D22" s="13" t="n">
        <v>27134131</v>
      </c>
      <c r="E22" s="14" t="n">
        <f aca="false">+D22/$D$107</f>
        <v>0.00207828112905092</v>
      </c>
      <c r="F22" s="13" t="n">
        <f aca="false">+B22-D22</f>
        <v>20394790</v>
      </c>
      <c r="G22" s="14" t="n">
        <f aca="false">+F22/$F$107</f>
        <v>0.000585098021137727</v>
      </c>
      <c r="H22" s="15" t="e">
        <f aca="false">+B22-D22-#REF!</f>
        <v>#VALUE!</v>
      </c>
      <c r="I22" s="0" t="e">
        <f aca="false">+I21+1</f>
        <v>#VALUE!</v>
      </c>
      <c r="J22" s="23"/>
      <c r="K22" s="3"/>
      <c r="L22" s="3"/>
      <c r="M22" s="3"/>
      <c r="Q22" s="16" t="n">
        <v>0.00111545678195064</v>
      </c>
    </row>
    <row r="23" customFormat="false" ht="15" hidden="false" customHeight="false" outlineLevel="0" collapsed="false">
      <c r="A23" s="12" t="s">
        <v>25</v>
      </c>
      <c r="B23" s="13" t="n">
        <v>9888149</v>
      </c>
      <c r="C23" s="14" t="n">
        <f aca="false">+B23/$B$107</f>
        <v>0.000206376762731579</v>
      </c>
      <c r="D23" s="13" t="n">
        <v>4927795</v>
      </c>
      <c r="E23" s="14" t="n">
        <f aca="false">+D23/$D$107</f>
        <v>0.000377433991025233</v>
      </c>
      <c r="F23" s="13" t="n">
        <f aca="false">+B23-D23</f>
        <v>4960354</v>
      </c>
      <c r="G23" s="14" t="n">
        <f aca="false">+F23/$F$107</f>
        <v>0.000142305623619689</v>
      </c>
      <c r="H23" s="15" t="e">
        <f aca="false">+B23-D23-#REF!</f>
        <v>#VALUE!</v>
      </c>
      <c r="I23" s="0" t="e">
        <f aca="false">+I22+1</f>
        <v>#VALUE!</v>
      </c>
      <c r="J23" s="23"/>
      <c r="K23" s="3"/>
      <c r="L23" s="3"/>
      <c r="M23" s="3"/>
      <c r="Q23" s="16" t="n">
        <v>0.000232065080185355</v>
      </c>
    </row>
    <row r="24" customFormat="false" ht="15" hidden="false" customHeight="false" outlineLevel="0" collapsed="false">
      <c r="A24" s="12" t="s">
        <v>26</v>
      </c>
      <c r="B24" s="13" t="n">
        <v>6865945</v>
      </c>
      <c r="C24" s="14" t="n">
        <f aca="false">+B24/$B$107</f>
        <v>0.000143299974767075</v>
      </c>
      <c r="D24" s="13" t="n">
        <v>4049686</v>
      </c>
      <c r="E24" s="14" t="n">
        <f aca="false">+D24/$D$107</f>
        <v>0.000310177097338467</v>
      </c>
      <c r="F24" s="13" t="n">
        <f aca="false">+B24-D24</f>
        <v>2816259</v>
      </c>
      <c r="G24" s="14" t="n">
        <f aca="false">+F24/$F$107</f>
        <v>8.07945346782837E-005</v>
      </c>
      <c r="H24" s="15" t="e">
        <f aca="false">+B24-D24-#REF!</f>
        <v>#VALUE!</v>
      </c>
      <c r="I24" s="0" t="e">
        <f aca="false">+I23+1</f>
        <v>#VALUE!</v>
      </c>
      <c r="J24" s="23"/>
      <c r="K24" s="3"/>
      <c r="L24" s="3"/>
      <c r="M24" s="3"/>
      <c r="Q24" s="16" t="n">
        <v>0.000161136940490403</v>
      </c>
    </row>
    <row r="25" customFormat="false" ht="15" hidden="false" customHeight="false" outlineLevel="0" collapsed="false">
      <c r="A25" s="12" t="s">
        <v>27</v>
      </c>
      <c r="B25" s="13" t="n">
        <v>20264518</v>
      </c>
      <c r="C25" s="14" t="n">
        <f aca="false">+B25/$B$107</f>
        <v>0.000422943224576796</v>
      </c>
      <c r="D25" s="13" t="n">
        <v>9019900</v>
      </c>
      <c r="E25" s="14" t="n">
        <f aca="false">+D25/$D$107</f>
        <v>0.000690860081567617</v>
      </c>
      <c r="F25" s="13" t="n">
        <f aca="false">+B25-D25</f>
        <v>11244618</v>
      </c>
      <c r="G25" s="14" t="n">
        <f aca="false">+F25/$F$107</f>
        <v>0.000322592374829535</v>
      </c>
      <c r="H25" s="15" t="e">
        <f aca="false">+B25-D25-#REF!</f>
        <v>#VALUE!</v>
      </c>
      <c r="I25" s="0" t="e">
        <f aca="false">+I24+1</f>
        <v>#VALUE!</v>
      </c>
      <c r="J25" s="23"/>
      <c r="K25" s="3"/>
      <c r="L25" s="3"/>
      <c r="M25" s="3"/>
      <c r="Q25" s="16" t="n">
        <v>0.00047558820104628</v>
      </c>
    </row>
    <row r="26" customFormat="false" ht="15" hidden="false" customHeight="false" outlineLevel="0" collapsed="false">
      <c r="A26" s="12" t="s">
        <v>28</v>
      </c>
      <c r="B26" s="13" t="n">
        <v>10869256</v>
      </c>
      <c r="C26" s="14" t="n">
        <f aca="false">+B26/$B$107</f>
        <v>0.000226853566484566</v>
      </c>
      <c r="D26" s="13" t="n">
        <v>2892080</v>
      </c>
      <c r="E26" s="14" t="n">
        <f aca="false">+D26/$D$107</f>
        <v>0.000221512724608928</v>
      </c>
      <c r="F26" s="13" t="n">
        <f aca="false">+B26-D26</f>
        <v>7977176</v>
      </c>
      <c r="G26" s="14" t="n">
        <f aca="false">+F26/$F$107</f>
        <v>0.00022885403045912</v>
      </c>
      <c r="H26" s="15" t="e">
        <f aca="false">+B26-D26-#REF!</f>
        <v>#VALUE!</v>
      </c>
      <c r="I26" s="0" t="e">
        <f aca="false">+I25+1</f>
        <v>#VALUE!</v>
      </c>
      <c r="J26" s="23"/>
      <c r="K26" s="3"/>
      <c r="L26" s="3"/>
      <c r="M26" s="3"/>
      <c r="Q26" s="16" t="n">
        <v>0.000255090691412028</v>
      </c>
    </row>
    <row r="27" customFormat="false" ht="15" hidden="false" customHeight="false" outlineLevel="0" collapsed="false">
      <c r="A27" s="12" t="s">
        <v>29</v>
      </c>
      <c r="B27" s="13" t="n">
        <v>11941695</v>
      </c>
      <c r="C27" s="14" t="n">
        <f aca="false">+B27/$B$107</f>
        <v>0.000249236571539111</v>
      </c>
      <c r="D27" s="13" t="n">
        <v>7600779</v>
      </c>
      <c r="E27" s="14" t="n">
        <f aca="false">+D27/$D$107</f>
        <v>0.000582165522890213</v>
      </c>
      <c r="F27" s="13" t="n">
        <f aca="false">+B27-D27</f>
        <v>4340916</v>
      </c>
      <c r="G27" s="14" t="n">
        <f aca="false">+F27/$F$107</f>
        <v>0.000124534813132427</v>
      </c>
      <c r="H27" s="15" t="e">
        <f aca="false">+B27-D27-#REF!</f>
        <v>#VALUE!</v>
      </c>
      <c r="I27" s="0" t="e">
        <f aca="false">+I26+1</f>
        <v>#VALUE!</v>
      </c>
      <c r="J27" s="23"/>
      <c r="K27" s="3"/>
      <c r="L27" s="3"/>
      <c r="M27" s="3"/>
      <c r="Q27" s="16" t="n">
        <v>0.000280259774374764</v>
      </c>
    </row>
    <row r="28" customFormat="false" ht="15" hidden="false" customHeight="false" outlineLevel="0" collapsed="false">
      <c r="A28" s="12" t="s">
        <v>30</v>
      </c>
      <c r="B28" s="13" t="n">
        <v>10974945</v>
      </c>
      <c r="C28" s="14" t="n">
        <f aca="false">+B28/$B$107</f>
        <v>0.000229059414482643</v>
      </c>
      <c r="D28" s="13" t="n">
        <v>4448308</v>
      </c>
      <c r="E28" s="14" t="n">
        <f aca="false">+D28/$D$107</f>
        <v>0.00034070870272596</v>
      </c>
      <c r="F28" s="13" t="n">
        <f aca="false">+B28-D28</f>
        <v>6526637</v>
      </c>
      <c r="G28" s="14" t="n">
        <f aca="false">+F28/$F$107</f>
        <v>0.00018724009383692</v>
      </c>
      <c r="H28" s="15" t="e">
        <f aca="false">+B28-D28-#REF!</f>
        <v>#VALUE!</v>
      </c>
      <c r="I28" s="0" t="e">
        <f aca="false">+I27+1</f>
        <v>#VALUE!</v>
      </c>
      <c r="J28" s="23"/>
      <c r="K28" s="3"/>
      <c r="L28" s="3"/>
      <c r="M28" s="3"/>
      <c r="Q28" s="16" t="n">
        <v>0.000257571107742699</v>
      </c>
    </row>
    <row r="29" customFormat="false" ht="15" hidden="false" customHeight="false" outlineLevel="0" collapsed="false">
      <c r="A29" s="12" t="s">
        <v>31</v>
      </c>
      <c r="B29" s="13" t="n">
        <v>7059523</v>
      </c>
      <c r="C29" s="14" t="n">
        <f aca="false">+B29/$B$107</f>
        <v>0.000147340164794152</v>
      </c>
      <c r="D29" s="13" t="n">
        <v>3438441</v>
      </c>
      <c r="E29" s="14" t="n">
        <f aca="false">+D29/$D$107</f>
        <v>0.000263360084892897</v>
      </c>
      <c r="F29" s="13" t="n">
        <f aca="false">+B29-D29</f>
        <v>3621082</v>
      </c>
      <c r="G29" s="14" t="n">
        <f aca="false">+F29/$F$107</f>
        <v>0.000103883781719618</v>
      </c>
      <c r="H29" s="15" t="e">
        <f aca="false">+B29-D29-#REF!</f>
        <v>#VALUE!</v>
      </c>
      <c r="I29" s="0" t="e">
        <f aca="false">+I28+1</f>
        <v>#VALUE!</v>
      </c>
      <c r="J29" s="23"/>
      <c r="K29" s="3"/>
      <c r="L29" s="3"/>
      <c r="M29" s="3"/>
      <c r="Q29" s="16" t="n">
        <v>0.000165680024751382</v>
      </c>
    </row>
    <row r="30" customFormat="false" ht="15" hidden="false" customHeight="false" outlineLevel="0" collapsed="false">
      <c r="A30" s="12" t="s">
        <v>32</v>
      </c>
      <c r="B30" s="13" t="n">
        <v>6528406</v>
      </c>
      <c r="C30" s="14" t="n">
        <f aca="false">+B30/$B$107</f>
        <v>0.000136255157166161</v>
      </c>
      <c r="D30" s="13" t="n">
        <v>2601161</v>
      </c>
      <c r="E30" s="14" t="n">
        <f aca="false">+D30/$D$107</f>
        <v>0.000199230401737326</v>
      </c>
      <c r="F30" s="13" t="n">
        <f aca="false">+B30-D30</f>
        <v>3927245</v>
      </c>
      <c r="G30" s="14" t="n">
        <f aca="false">+F30/$F$107</f>
        <v>0.00011266717029315</v>
      </c>
      <c r="H30" s="15" t="e">
        <f aca="false">+B30-D30-#REF!</f>
        <v>#VALUE!</v>
      </c>
      <c r="I30" s="0" t="e">
        <f aca="false">+I29+1</f>
        <v>#VALUE!</v>
      </c>
      <c r="J30" s="23"/>
      <c r="K30" s="3"/>
      <c r="L30" s="3"/>
      <c r="M30" s="3"/>
      <c r="Q30" s="16" t="n">
        <v>0.00015321523389995</v>
      </c>
    </row>
    <row r="31" customFormat="false" ht="15" hidden="false" customHeight="false" outlineLevel="0" collapsed="false">
      <c r="A31" s="12" t="s">
        <v>33</v>
      </c>
      <c r="B31" s="13" t="n">
        <v>18644396</v>
      </c>
      <c r="C31" s="14" t="n">
        <f aca="false">+B31/$B$107</f>
        <v>0.000389129460889557</v>
      </c>
      <c r="D31" s="13" t="n">
        <v>8025704</v>
      </c>
      <c r="E31" s="14" t="n">
        <f aca="false">+D31/$D$107</f>
        <v>0.000614711750693195</v>
      </c>
      <c r="F31" s="13" t="n">
        <f aca="false">+B31-D31</f>
        <v>10618692</v>
      </c>
      <c r="G31" s="14" t="n">
        <f aca="false">+F31/$F$107</f>
        <v>0.000304635432689967</v>
      </c>
      <c r="H31" s="15" t="e">
        <f aca="false">+B31-D31-#REF!</f>
        <v>#VALUE!</v>
      </c>
      <c r="I31" s="0" t="e">
        <f aca="false">+I30+1</f>
        <v>#VALUE!</v>
      </c>
      <c r="J31" s="23"/>
      <c r="K31" s="3"/>
      <c r="L31" s="3"/>
      <c r="M31" s="3"/>
      <c r="Q31" s="16" t="n">
        <v>0.000437565539591638</v>
      </c>
    </row>
    <row r="32" s="25" customFormat="true" ht="15" hidden="false" customHeight="false" outlineLevel="0" collapsed="false">
      <c r="A32" s="12" t="s">
        <v>34</v>
      </c>
      <c r="B32" s="13" t="n">
        <v>1807388</v>
      </c>
      <c r="C32" s="14" t="n">
        <f aca="false">+B32/$B$107</f>
        <v>3.77222151931472E-005</v>
      </c>
      <c r="D32" s="13" t="n">
        <v>115031</v>
      </c>
      <c r="E32" s="14" t="n">
        <f aca="false">+D32/$D$107</f>
        <v>8.81055511067801E-006</v>
      </c>
      <c r="F32" s="13" t="n">
        <f aca="false">+B32-D32</f>
        <v>1692357</v>
      </c>
      <c r="G32" s="14" t="n">
        <f aca="false">+F32/$F$107</f>
        <v>4.8551357074948E-005</v>
      </c>
      <c r="H32" s="24" t="e">
        <f aca="false">+B32-D32-#REF!</f>
        <v>#VALUE!</v>
      </c>
      <c r="I32" s="25" t="e">
        <f aca="false">+I31+1</f>
        <v>#VALUE!</v>
      </c>
      <c r="J32" s="24"/>
      <c r="Q32" s="16" t="n">
        <v>4.24176093165716E-005</v>
      </c>
    </row>
    <row r="33" customFormat="false" ht="15" hidden="false" customHeight="false" outlineLevel="0" collapsed="false">
      <c r="A33" s="12" t="s">
        <v>35</v>
      </c>
      <c r="B33" s="13" t="n">
        <v>12419026</v>
      </c>
      <c r="C33" s="14" t="n">
        <f aca="false">+B33/$B$107</f>
        <v>0.000259199005006833</v>
      </c>
      <c r="D33" s="13" t="n">
        <v>3896504</v>
      </c>
      <c r="E33" s="14" t="n">
        <f aca="false">+D33/$D$107</f>
        <v>0.000298444447418325</v>
      </c>
      <c r="F33" s="13" t="n">
        <f aca="false">+B33-D33</f>
        <v>8522522</v>
      </c>
      <c r="G33" s="14" t="n">
        <f aca="false">+F33/$F$107</f>
        <v>0.000244499245018102</v>
      </c>
      <c r="H33" s="15" t="e">
        <f aca="false">+B33-D33-#REF!</f>
        <v>#VALUE!</v>
      </c>
      <c r="I33" s="0" t="e">
        <f aca="false">+I32+1</f>
        <v>#VALUE!</v>
      </c>
      <c r="J33" s="23"/>
      <c r="K33" s="3"/>
      <c r="L33" s="3"/>
      <c r="M33" s="3"/>
      <c r="Q33" s="16" t="n">
        <v>0.000291462260986764</v>
      </c>
    </row>
    <row r="34" customFormat="false" ht="15" hidden="false" customHeight="false" outlineLevel="0" collapsed="false">
      <c r="A34" s="12" t="s">
        <v>36</v>
      </c>
      <c r="B34" s="13" t="n">
        <v>6472154</v>
      </c>
      <c r="C34" s="14" t="n">
        <f aca="false">+B34/$B$107</f>
        <v>0.000135081114819391</v>
      </c>
      <c r="D34" s="13" t="n">
        <v>2757544</v>
      </c>
      <c r="E34" s="14" t="n">
        <f aca="false">+D34/$D$107</f>
        <v>0.000211208225453308</v>
      </c>
      <c r="F34" s="13" t="n">
        <f aca="false">+B34-D34</f>
        <v>3714610</v>
      </c>
      <c r="G34" s="14" t="n">
        <f aca="false">+F34/$F$107</f>
        <v>0.00010656696932395</v>
      </c>
      <c r="H34" s="15" t="e">
        <f aca="false">+B34-D34-#REF!</f>
        <v>#VALUE!</v>
      </c>
      <c r="I34" s="0" t="e">
        <f aca="false">+I33+1</f>
        <v>#VALUE!</v>
      </c>
      <c r="J34" s="23"/>
      <c r="K34" s="3"/>
      <c r="L34" s="3"/>
      <c r="M34" s="3"/>
      <c r="Q34" s="16" t="n">
        <v>0.000151895055078758</v>
      </c>
    </row>
    <row r="35" customFormat="false" ht="15" hidden="false" customHeight="false" outlineLevel="0" collapsed="false">
      <c r="A35" s="12" t="s">
        <v>37</v>
      </c>
      <c r="B35" s="13" t="n">
        <v>14298562</v>
      </c>
      <c r="C35" s="14" t="n">
        <f aca="false">+B35/$B$107</f>
        <v>0.00029842702989981</v>
      </c>
      <c r="D35" s="13" t="n">
        <v>4199227</v>
      </c>
      <c r="E35" s="14" t="n">
        <f aca="false">+D35/$D$107</f>
        <v>0.000321630872597361</v>
      </c>
      <c r="F35" s="13" t="n">
        <f aca="false">+B35-D35</f>
        <v>10099335</v>
      </c>
      <c r="G35" s="14" t="n">
        <f aca="false">+F35/$F$107</f>
        <v>0.000289735806218499</v>
      </c>
      <c r="H35" s="15" t="e">
        <f aca="false">+B35-D35-#REF!</f>
        <v>#VALUE!</v>
      </c>
      <c r="I35" s="0" t="e">
        <f aca="false">+I34+1</f>
        <v>#VALUE!</v>
      </c>
      <c r="J35" s="23"/>
      <c r="K35" s="3"/>
      <c r="L35" s="3"/>
      <c r="M35" s="3"/>
      <c r="Q35" s="16" t="n">
        <v>0.000335573112527458</v>
      </c>
    </row>
    <row r="36" customFormat="false" ht="15" hidden="false" customHeight="false" outlineLevel="0" collapsed="false">
      <c r="A36" s="12" t="s">
        <v>38</v>
      </c>
      <c r="B36" s="13" t="n">
        <v>10852421</v>
      </c>
      <c r="C36" s="14" t="n">
        <f aca="false">+B36/$B$107</f>
        <v>0.000226502201148082</v>
      </c>
      <c r="D36" s="13" t="n">
        <v>2121651</v>
      </c>
      <c r="E36" s="14" t="n">
        <f aca="false">+D36/$D$107</f>
        <v>0.000162503351801906</v>
      </c>
      <c r="F36" s="13" t="n">
        <f aca="false">+B36-D36</f>
        <v>8730770</v>
      </c>
      <c r="G36" s="14" t="n">
        <f aca="false">+F36/$F$107</f>
        <v>0.000250473589088617</v>
      </c>
      <c r="H36" s="15" t="e">
        <f aca="false">+B36-D36-#REF!</f>
        <v>#VALUE!</v>
      </c>
      <c r="I36" s="0" t="e">
        <f aca="false">+I35+1</f>
        <v>#VALUE!</v>
      </c>
      <c r="J36" s="23"/>
      <c r="K36" s="3"/>
      <c r="L36" s="3"/>
      <c r="M36" s="3"/>
      <c r="Q36" s="16" t="n">
        <v>0.000254695590607527</v>
      </c>
    </row>
    <row r="37" customFormat="false" ht="15" hidden="false" customHeight="false" outlineLevel="0" collapsed="false">
      <c r="A37" s="12" t="s">
        <v>39</v>
      </c>
      <c r="B37" s="13" t="n">
        <v>13269923</v>
      </c>
      <c r="C37" s="14" t="n">
        <f aca="false">+B37/$B$107</f>
        <v>0.000276958179982657</v>
      </c>
      <c r="D37" s="13" t="n">
        <v>6099181</v>
      </c>
      <c r="E37" s="14" t="n">
        <f aca="false">+D37/$D$107</f>
        <v>0.000467153813585035</v>
      </c>
      <c r="F37" s="13" t="n">
        <f aca="false">+B37-D37</f>
        <v>7170742</v>
      </c>
      <c r="G37" s="14" t="n">
        <f aca="false">+F37/$F$107</f>
        <v>0.000205718566079336</v>
      </c>
      <c r="H37" s="15" t="e">
        <f aca="false">+B37-D37-#REF!</f>
        <v>#VALUE!</v>
      </c>
      <c r="I37" s="0" t="e">
        <f aca="false">+I36+1</f>
        <v>#VALUE!</v>
      </c>
      <c r="J37" s="23"/>
      <c r="K37" s="3"/>
      <c r="L37" s="3"/>
      <c r="M37" s="3"/>
      <c r="Q37" s="16" t="n">
        <v>0.000311431972257749</v>
      </c>
    </row>
    <row r="38" customFormat="false" ht="15" hidden="false" customHeight="false" outlineLevel="0" collapsed="false">
      <c r="A38" s="12" t="s">
        <v>40</v>
      </c>
      <c r="B38" s="13" t="n">
        <v>7307751</v>
      </c>
      <c r="C38" s="14" t="n">
        <f aca="false">+B38/$B$107</f>
        <v>0.000152520961630783</v>
      </c>
      <c r="D38" s="13" t="n">
        <v>2700733</v>
      </c>
      <c r="E38" s="14" t="n">
        <f aca="false">+D38/$D$107</f>
        <v>0.000206856907579059</v>
      </c>
      <c r="F38" s="13" t="n">
        <f aca="false">+B38-D38</f>
        <v>4607018</v>
      </c>
      <c r="G38" s="14" t="n">
        <f aca="false">+F38/$F$107</f>
        <v>0.000132168907605613</v>
      </c>
      <c r="H38" s="15" t="e">
        <f aca="false">+B38-D38-#REF!</f>
        <v>#VALUE!</v>
      </c>
      <c r="I38" s="0" t="e">
        <f aca="false">+I37+1</f>
        <v>#VALUE!</v>
      </c>
      <c r="J38" s="23"/>
      <c r="K38" s="3"/>
      <c r="L38" s="3"/>
      <c r="M38" s="3"/>
      <c r="Q38" s="16" t="n">
        <v>0.000171505690477521</v>
      </c>
    </row>
    <row r="39" customFormat="false" ht="15" hidden="false" customHeight="false" outlineLevel="0" collapsed="false">
      <c r="A39" s="12" t="s">
        <v>41</v>
      </c>
      <c r="B39" s="13" t="n">
        <v>14302966</v>
      </c>
      <c r="C39" s="14" t="n">
        <f aca="false">+B39/$B$107</f>
        <v>0.000298518946320474</v>
      </c>
      <c r="D39" s="13" t="n">
        <v>4089887</v>
      </c>
      <c r="E39" s="14" t="n">
        <f aca="false">+D39/$D$107</f>
        <v>0.00031325620754358</v>
      </c>
      <c r="F39" s="13" t="n">
        <f aca="false">+B39-D39</f>
        <v>10213079</v>
      </c>
      <c r="G39" s="14" t="n">
        <f aca="false">+F39/$F$107</f>
        <v>0.000292998962608748</v>
      </c>
      <c r="H39" s="15" t="e">
        <f aca="false">+B39-D39-#REF!</f>
        <v>#VALUE!</v>
      </c>
      <c r="I39" s="0" t="e">
        <f aca="false">+I38+1</f>
        <v>#VALUE!</v>
      </c>
      <c r="J39" s="23"/>
      <c r="K39" s="3"/>
      <c r="L39" s="3"/>
      <c r="M39" s="3"/>
      <c r="Q39" s="16" t="n">
        <v>0.000335676470053031</v>
      </c>
    </row>
    <row r="40" customFormat="false" ht="15" hidden="false" customHeight="false" outlineLevel="0" collapsed="false">
      <c r="A40" s="12" t="s">
        <v>42</v>
      </c>
      <c r="B40" s="13" t="n">
        <v>53717491</v>
      </c>
      <c r="C40" s="14" t="n">
        <f aca="false">+B40/$B$107</f>
        <v>0.0011211443005807</v>
      </c>
      <c r="D40" s="13" t="n">
        <v>2478545</v>
      </c>
      <c r="E40" s="14" t="n">
        <f aca="false">+D40/$D$107</f>
        <v>0.000189838889662747</v>
      </c>
      <c r="F40" s="13" t="n">
        <f aca="false">+B40-D40</f>
        <v>51238946</v>
      </c>
      <c r="G40" s="14" t="n">
        <f aca="false">+F40/$F$107</f>
        <v>0.00146997374867713</v>
      </c>
      <c r="H40" s="15" t="e">
        <f aca="false">+B40-D40-#REF!</f>
        <v>#VALUE!</v>
      </c>
      <c r="I40" s="0" t="e">
        <f aca="false">+I39+1</f>
        <v>#VALUE!</v>
      </c>
      <c r="J40" s="23"/>
      <c r="K40" s="3"/>
      <c r="L40" s="3"/>
      <c r="M40" s="3"/>
      <c r="Q40" s="16" t="n">
        <v>0.00126069640094128</v>
      </c>
    </row>
    <row r="41" customFormat="false" ht="15" hidden="false" customHeight="false" outlineLevel="0" collapsed="false">
      <c r="A41" s="12" t="s">
        <v>43</v>
      </c>
      <c r="B41" s="13" t="n">
        <v>44810071</v>
      </c>
      <c r="C41" s="14" t="n">
        <f aca="false">+B41/$B$107</f>
        <v>0.000935236452318045</v>
      </c>
      <c r="D41" s="13" t="n">
        <v>29999023</v>
      </c>
      <c r="E41" s="14" t="n">
        <f aca="false">+D41/$D$107</f>
        <v>0.00229771144654917</v>
      </c>
      <c r="F41" s="13" t="n">
        <f aca="false">+B41-D41</f>
        <v>14811048</v>
      </c>
      <c r="G41" s="14" t="n">
        <f aca="false">+F41/$F$107</f>
        <v>0.000424908267051334</v>
      </c>
      <c r="H41" s="15" t="e">
        <f aca="false">+B41-D41-#REF!</f>
        <v>#VALUE!</v>
      </c>
      <c r="I41" s="0" t="e">
        <f aca="false">+I40+1</f>
        <v>#VALUE!</v>
      </c>
      <c r="J41" s="23"/>
      <c r="K41" s="3"/>
      <c r="L41" s="3"/>
      <c r="M41" s="3"/>
      <c r="Q41" s="16" t="n">
        <v>0.00105164806069634</v>
      </c>
    </row>
    <row r="42" customFormat="false" ht="15" hidden="false" customHeight="false" outlineLevel="0" collapsed="false">
      <c r="A42" s="17" t="s">
        <v>44</v>
      </c>
      <c r="B42" s="13" t="n">
        <v>583275440</v>
      </c>
      <c r="C42" s="14" t="n">
        <f aca="false">+B42/$B$107</f>
        <v>0.0121736127851671</v>
      </c>
      <c r="D42" s="13" t="n">
        <v>75414016</v>
      </c>
      <c r="E42" s="14" t="n">
        <f aca="false">+D42/$D$107</f>
        <v>0.00577617637059187</v>
      </c>
      <c r="F42" s="13" t="n">
        <f aca="false">+B42-D42</f>
        <v>507861424</v>
      </c>
      <c r="G42" s="14" t="n">
        <f aca="false">+F42/$F$107</f>
        <v>0.0145698344623596</v>
      </c>
      <c r="H42" s="15" t="e">
        <f aca="false">+B42-D42-#REF!</f>
        <v>#VALUE!</v>
      </c>
      <c r="I42" s="0" t="e">
        <f aca="false">+I41+1</f>
        <v>#VALUE!</v>
      </c>
      <c r="J42" s="23"/>
      <c r="K42" s="3"/>
      <c r="L42" s="3"/>
      <c r="M42" s="3"/>
      <c r="Q42" s="16" t="n">
        <v>0.0136888978669059</v>
      </c>
    </row>
    <row r="43" customFormat="false" ht="15" hidden="false" customHeight="false" outlineLevel="0" collapsed="false">
      <c r="A43" s="17" t="s">
        <v>45</v>
      </c>
      <c r="B43" s="13" t="n">
        <v>13946092</v>
      </c>
      <c r="C43" s="14" t="n">
        <f aca="false">+B43/$B$107</f>
        <v>0.000291070585578431</v>
      </c>
      <c r="D43" s="13" t="n">
        <v>3677824</v>
      </c>
      <c r="E43" s="14" t="n">
        <f aca="false">+D43/$D$107</f>
        <v>0.000281695117310762</v>
      </c>
      <c r="F43" s="13" t="n">
        <f aca="false">+B43-D43</f>
        <v>10268268</v>
      </c>
      <c r="G43" s="14" t="n">
        <f aca="false">+F43/$F$107</f>
        <v>0.00029458225788605</v>
      </c>
      <c r="H43" s="15" t="e">
        <f aca="false">+B43-D43-#REF!</f>
        <v>#VALUE!</v>
      </c>
      <c r="I43" s="0" t="e">
        <f aca="false">+I42+1</f>
        <v>#VALUE!</v>
      </c>
      <c r="J43" s="23"/>
      <c r="K43" s="3"/>
      <c r="L43" s="3"/>
      <c r="M43" s="3"/>
      <c r="Q43" s="16" t="n">
        <v>0.000327300990129936</v>
      </c>
    </row>
    <row r="44" customFormat="false" ht="18.75" hidden="false" customHeight="false" outlineLevel="0" collapsed="false">
      <c r="A44" s="19" t="s">
        <v>46</v>
      </c>
      <c r="B44" s="20" t="n">
        <f aca="false">SUM(B45:B56)</f>
        <v>11799965134</v>
      </c>
      <c r="C44" s="21" t="n">
        <f aca="false">+B44/$B$107</f>
        <v>0.246278510234871</v>
      </c>
      <c r="D44" s="20" t="n">
        <f aca="false">SUM(D45:D56)</f>
        <v>4420509130</v>
      </c>
      <c r="E44" s="22" t="n">
        <f aca="false">+D44/$D$107</f>
        <v>0.338579507325158</v>
      </c>
      <c r="F44" s="20" t="n">
        <f aca="false">SUM(F45:F56)</f>
        <v>7379456004</v>
      </c>
      <c r="G44" s="21" t="n">
        <f aca="false">+F44/F107</f>
        <v>0.211706279153319</v>
      </c>
      <c r="H44" s="15" t="e">
        <f aca="false">+B44-D44-#REF!</f>
        <v>#VALUE!</v>
      </c>
      <c r="J44" s="3"/>
      <c r="K44" s="3"/>
      <c r="L44" s="3"/>
      <c r="M44" s="3"/>
    </row>
    <row r="45" customFormat="false" ht="15" hidden="false" customHeight="false" outlineLevel="0" collapsed="false">
      <c r="A45" s="17" t="s">
        <v>47</v>
      </c>
      <c r="B45" s="13" t="n">
        <v>407158</v>
      </c>
      <c r="C45" s="14" t="n">
        <f aca="false">+B45/$B$107</f>
        <v>8.49784423356327E-006</v>
      </c>
      <c r="D45" s="13" t="n">
        <v>2097018</v>
      </c>
      <c r="E45" s="14" t="n">
        <f aca="false">+D45/$D$107</f>
        <v>0.000160616639489214</v>
      </c>
      <c r="F45" s="13" t="n">
        <f aca="false">+B45-D45</f>
        <v>-1689860</v>
      </c>
      <c r="G45" s="14" t="n">
        <f aca="false">+F45/$F$107</f>
        <v>-4.84797216347802E-005</v>
      </c>
      <c r="H45" s="15" t="e">
        <f aca="false">+B45-D45-#REF!</f>
        <v>#VALUE!</v>
      </c>
      <c r="I45" s="0" t="e">
        <f aca="false">+#REF!+1</f>
        <v>#VALUE!</v>
      </c>
      <c r="J45" s="23"/>
      <c r="K45" s="3"/>
      <c r="L45" s="3"/>
      <c r="M45" s="3"/>
      <c r="Q45" s="16" t="n">
        <v>9.55559568510838E-006</v>
      </c>
    </row>
    <row r="46" customFormat="false" ht="15" hidden="false" customHeight="false" outlineLevel="0" collapsed="false">
      <c r="A46" s="17" t="s">
        <v>48</v>
      </c>
      <c r="B46" s="13" t="n">
        <v>7781836</v>
      </c>
      <c r="C46" s="14" t="n">
        <f aca="false">+B46/$B$107</f>
        <v>0.000162415647436953</v>
      </c>
      <c r="D46" s="13" t="n">
        <v>3243623</v>
      </c>
      <c r="E46" s="14" t="n">
        <f aca="false">+D46/$D$107</f>
        <v>0.000248438413990687</v>
      </c>
      <c r="F46" s="13" t="n">
        <f aca="false">+B46-D46</f>
        <v>4538213</v>
      </c>
      <c r="G46" s="14" t="n">
        <f aca="false">+F46/$F$107</f>
        <v>0.000130194988318169</v>
      </c>
      <c r="H46" s="15" t="e">
        <f aca="false">+B46-D46-#REF!</f>
        <v>#VALUE!</v>
      </c>
      <c r="I46" s="0" t="e">
        <f aca="false">+I45+1</f>
        <v>#VALUE!</v>
      </c>
      <c r="J46" s="23"/>
      <c r="K46" s="3"/>
      <c r="L46" s="3"/>
      <c r="M46" s="3"/>
      <c r="Q46" s="16" t="n">
        <v>0.000182631996678982</v>
      </c>
    </row>
    <row r="47" customFormat="false" ht="15" hidden="false" customHeight="false" outlineLevel="0" collapsed="false">
      <c r="A47" s="12" t="s">
        <v>49</v>
      </c>
      <c r="B47" s="13" t="n">
        <v>8939479</v>
      </c>
      <c r="C47" s="14" t="n">
        <f aca="false">+B47/$B$107</f>
        <v>0.000186576955558309</v>
      </c>
      <c r="D47" s="13" t="n">
        <v>2899388</v>
      </c>
      <c r="E47" s="14" t="n">
        <f aca="false">+D47/$D$107</f>
        <v>0.000222072465346198</v>
      </c>
      <c r="F47" s="13" t="n">
        <f aca="false">+B47-D47</f>
        <v>6040091</v>
      </c>
      <c r="G47" s="14" t="n">
        <f aca="false">+F47/$F$107</f>
        <v>0.00017328176909847</v>
      </c>
      <c r="H47" s="15" t="e">
        <f aca="false">+B47-D47-#REF!</f>
        <v>#VALUE!</v>
      </c>
      <c r="I47" s="0" t="e">
        <f aca="false">+I46+1</f>
        <v>#VALUE!</v>
      </c>
      <c r="J47" s="23"/>
      <c r="K47" s="3"/>
      <c r="L47" s="3"/>
      <c r="M47" s="3"/>
      <c r="Q47" s="16" t="n">
        <v>0.000209800733276804</v>
      </c>
    </row>
    <row r="48" customFormat="false" ht="15" hidden="false" customHeight="false" outlineLevel="0" collapsed="false">
      <c r="A48" s="12" t="s">
        <v>50</v>
      </c>
      <c r="B48" s="13" t="n">
        <v>17247029</v>
      </c>
      <c r="C48" s="14" t="n">
        <f aca="false">+B48/$B$107</f>
        <v>0.000359964843951853</v>
      </c>
      <c r="D48" s="13" t="n">
        <v>8785816</v>
      </c>
      <c r="E48" s="14" t="n">
        <f aca="false">+D48/$D$107</f>
        <v>0.000672930914799285</v>
      </c>
      <c r="F48" s="13" t="n">
        <f aca="false">+B48-D48</f>
        <v>8461213</v>
      </c>
      <c r="G48" s="14" t="n">
        <f aca="false">+F48/$F$107</f>
        <v>0.000242740375494173</v>
      </c>
      <c r="H48" s="15" t="e">
        <f aca="false">+B48-D48-#REF!</f>
        <v>#VALUE!</v>
      </c>
      <c r="I48" s="0" t="e">
        <f aca="false">+I47+1</f>
        <v>#VALUE!</v>
      </c>
      <c r="J48" s="23"/>
      <c r="K48" s="3"/>
      <c r="L48" s="3"/>
      <c r="M48" s="3"/>
      <c r="Q48" s="16" t="n">
        <v>0.000404770717739401</v>
      </c>
    </row>
    <row r="49" customFormat="false" ht="15" hidden="false" customHeight="false" outlineLevel="0" collapsed="false">
      <c r="A49" s="12" t="s">
        <v>51</v>
      </c>
      <c r="B49" s="13" t="n">
        <v>230297</v>
      </c>
      <c r="C49" s="14" t="n">
        <f aca="false">+B49/$B$107</f>
        <v>4.80655675059048E-006</v>
      </c>
      <c r="D49" s="13" t="n">
        <v>253377</v>
      </c>
      <c r="E49" s="14" t="n">
        <f aca="false">+D49/$D$107</f>
        <v>1.94068731235777E-005</v>
      </c>
      <c r="F49" s="13" t="n">
        <f aca="false">+B49-D49</f>
        <v>-23080</v>
      </c>
      <c r="G49" s="14" t="n">
        <f aca="false">+F49/$F$107</f>
        <v>-6.62132943161402E-007</v>
      </c>
      <c r="H49" s="15" t="e">
        <f aca="false">+B49-D49-#REF!</f>
        <v>#VALUE!</v>
      </c>
      <c r="I49" s="0" t="e">
        <f aca="false">+I48+1</f>
        <v>#VALUE!</v>
      </c>
      <c r="J49" s="23"/>
      <c r="K49" s="3"/>
      <c r="L49" s="3"/>
      <c r="M49" s="3"/>
      <c r="Q49" s="16" t="n">
        <v>5.40484288530105E-006</v>
      </c>
    </row>
    <row r="50" customFormat="false" ht="15" hidden="false" customHeight="false" outlineLevel="0" collapsed="false">
      <c r="A50" s="12" t="s">
        <v>52</v>
      </c>
      <c r="B50" s="13" t="n">
        <v>113471583</v>
      </c>
      <c r="C50" s="14" t="n">
        <f aca="false">+B50/$B$107</f>
        <v>0.00236827923624206</v>
      </c>
      <c r="D50" s="13" t="n">
        <v>1656755</v>
      </c>
      <c r="E50" s="14" t="n">
        <f aca="false">+D50/$D$107</f>
        <v>0.000126895630155274</v>
      </c>
      <c r="F50" s="13" t="n">
        <f aca="false">+B50-D50</f>
        <v>111814828</v>
      </c>
      <c r="G50" s="14" t="n">
        <f aca="false">+F50/$F$107</f>
        <v>0.00320781114179922</v>
      </c>
      <c r="H50" s="15" t="e">
        <f aca="false">+B50-D50-#REF!</f>
        <v>#VALUE!</v>
      </c>
      <c r="I50" s="0" t="e">
        <f aca="false">+I49+1</f>
        <v>#VALUE!</v>
      </c>
      <c r="J50" s="23"/>
      <c r="K50" s="3"/>
      <c r="L50" s="3"/>
      <c r="M50" s="3"/>
      <c r="Q50" s="16" t="n">
        <v>0.00266306585870158</v>
      </c>
    </row>
    <row r="51" customFormat="false" ht="15" hidden="false" customHeight="false" outlineLevel="0" collapsed="false">
      <c r="A51" s="12" t="s">
        <v>53</v>
      </c>
      <c r="B51" s="13" t="n">
        <v>19955899</v>
      </c>
      <c r="C51" s="14" t="n">
        <f aca="false">+B51/$B$107</f>
        <v>0.000416501999820023</v>
      </c>
      <c r="D51" s="13" t="n">
        <v>1052423</v>
      </c>
      <c r="E51" s="14" t="n">
        <f aca="false">+D51/$D$107</f>
        <v>8.06081042609825E-005</v>
      </c>
      <c r="F51" s="13" t="n">
        <f aca="false">+B51-D51</f>
        <v>18903476</v>
      </c>
      <c r="G51" s="14" t="n">
        <f aca="false">+F51/$F$107</f>
        <v>0.000542314306753073</v>
      </c>
      <c r="H51" s="15" t="e">
        <f aca="false">+B51-D51-#REF!</f>
        <v>#VALUE!</v>
      </c>
      <c r="I51" s="0" t="e">
        <f aca="false">+#REF!+1</f>
        <v>#VALUE!</v>
      </c>
      <c r="J51" s="23"/>
      <c r="K51" s="3"/>
      <c r="L51" s="3"/>
      <c r="M51" s="3"/>
      <c r="Q51" s="16" t="n">
        <v>0.00046834521826136</v>
      </c>
    </row>
    <row r="52" customFormat="false" ht="15" hidden="false" customHeight="false" outlineLevel="0" collapsed="false">
      <c r="A52" s="12" t="s">
        <v>54</v>
      </c>
      <c r="B52" s="13" t="n">
        <v>10657614</v>
      </c>
      <c r="C52" s="14" t="n">
        <f aca="false">+B52/$B$107</f>
        <v>0.000222436360512241</v>
      </c>
      <c r="D52" s="13" t="n">
        <v>13500057</v>
      </c>
      <c r="E52" s="14" t="n">
        <f aca="false">+D52/$D$107</f>
        <v>0.00103400819079895</v>
      </c>
      <c r="F52" s="13" t="n">
        <f aca="false">+B52-D52</f>
        <v>-2842443</v>
      </c>
      <c r="G52" s="14" t="n">
        <f aca="false">+F52/$F$107</f>
        <v>-8.15457170432637E-005</v>
      </c>
      <c r="H52" s="15" t="e">
        <f aca="false">+B52-D52-#REF!</f>
        <v>#VALUE!</v>
      </c>
      <c r="I52" s="0" t="e">
        <f aca="false">+#REF!+1</f>
        <v>#VALUE!</v>
      </c>
      <c r="J52" s="23"/>
      <c r="K52" s="3"/>
      <c r="L52" s="3"/>
      <c r="M52" s="3"/>
      <c r="Q52" s="16" t="n">
        <v>0.000250123662931714</v>
      </c>
    </row>
    <row r="53" customFormat="false" ht="15" hidden="false" customHeight="false" outlineLevel="0" collapsed="false">
      <c r="A53" s="12" t="s">
        <v>55</v>
      </c>
      <c r="B53" s="13" t="n">
        <v>46457203</v>
      </c>
      <c r="C53" s="14" t="n">
        <f aca="false">+B53/$B$107</f>
        <v>0.000969613945006676</v>
      </c>
      <c r="D53" s="13" t="n">
        <v>43101378</v>
      </c>
      <c r="E53" s="14" t="n">
        <f aca="false">+D53/$D$107</f>
        <v>0.00330125849740648</v>
      </c>
      <c r="F53" s="13" t="n">
        <f aca="false">+B53-D53</f>
        <v>3355825</v>
      </c>
      <c r="G53" s="14" t="n">
        <f aca="false">+F53/$F$107</f>
        <v>9.62739291154511E-005</v>
      </c>
      <c r="H53" s="15" t="e">
        <f aca="false">+B53-D53-#REF!</f>
        <v>#VALUE!</v>
      </c>
      <c r="I53" s="0" t="e">
        <f aca="false">+I52+1</f>
        <v>#VALUE!</v>
      </c>
      <c r="J53" s="23"/>
      <c r="K53" s="3"/>
      <c r="L53" s="3"/>
      <c r="M53" s="3"/>
      <c r="Q53" s="16" t="n">
        <v>0.00109030462014502</v>
      </c>
    </row>
    <row r="54" customFormat="false" ht="15" hidden="false" customHeight="false" outlineLevel="0" collapsed="false">
      <c r="A54" s="12" t="s">
        <v>56</v>
      </c>
      <c r="B54" s="13" t="n">
        <v>11511560851</v>
      </c>
      <c r="C54" s="14" t="n">
        <f aca="false">+B54/$B$107</f>
        <v>0.240259189299935</v>
      </c>
      <c r="D54" s="13" t="n">
        <v>4314171130</v>
      </c>
      <c r="E54" s="14" t="n">
        <f aca="false">+D54/$D$107</f>
        <v>0.330434774084908</v>
      </c>
      <c r="F54" s="13" t="n">
        <f aca="false">+B54-D54</f>
        <v>7197389721</v>
      </c>
      <c r="G54" s="14" t="n">
        <f aca="false">+F54/$F$107</f>
        <v>0.206483051951705</v>
      </c>
      <c r="H54" s="15" t="e">
        <f aca="false">+B54-D54-#REF!</f>
        <v>#VALUE!</v>
      </c>
      <c r="I54" s="0" t="e">
        <f aca="false">+I53+1</f>
        <v>#VALUE!</v>
      </c>
      <c r="J54" s="23"/>
      <c r="K54" s="3"/>
      <c r="L54" s="3"/>
      <c r="M54" s="3"/>
      <c r="Q54" s="16" t="n">
        <v>0.270164951190148</v>
      </c>
    </row>
    <row r="55" customFormat="false" ht="15" hidden="false" customHeight="false" outlineLevel="0" collapsed="false">
      <c r="A55" s="12" t="s">
        <v>57</v>
      </c>
      <c r="B55" s="13" t="n">
        <v>69082994</v>
      </c>
      <c r="C55" s="14" t="n">
        <f aca="false">+B55/$B$107</f>
        <v>0.00144183958610708</v>
      </c>
      <c r="D55" s="13" t="n">
        <v>29160585</v>
      </c>
      <c r="E55" s="14" t="n">
        <f aca="false">+D55/$D$107</f>
        <v>0.00223349306884327</v>
      </c>
      <c r="F55" s="13" t="n">
        <f aca="false">+B55-D55</f>
        <v>39922409</v>
      </c>
      <c r="G55" s="14" t="n">
        <f aca="false">+F55/$F$107</f>
        <v>0.00114531811825231</v>
      </c>
      <c r="H55" s="15" t="e">
        <f aca="false">+B55-D55-#REF!</f>
        <v>#VALUE!</v>
      </c>
      <c r="I55" s="0" t="e">
        <f aca="false">+I54+1</f>
        <v>#VALUE!</v>
      </c>
      <c r="J55" s="23"/>
      <c r="K55" s="3"/>
      <c r="L55" s="3"/>
      <c r="M55" s="3"/>
      <c r="Q55" s="16" t="n">
        <v>0.00162130956380758</v>
      </c>
    </row>
    <row r="56" customFormat="false" ht="15" hidden="false" customHeight="false" outlineLevel="0" collapsed="false">
      <c r="A56" s="12" t="s">
        <v>58</v>
      </c>
      <c r="B56" s="13" t="n">
        <v>-5826809</v>
      </c>
      <c r="C56" s="14" t="n">
        <f aca="false">+B56/$B$107</f>
        <v>-0.000121612040683775</v>
      </c>
      <c r="D56" s="13" t="n">
        <v>587580</v>
      </c>
      <c r="E56" s="14" t="n">
        <f aca="false">+D56/$D$107</f>
        <v>4.50044420367743E-005</v>
      </c>
      <c r="F56" s="13" t="n">
        <f aca="false">+B56-D56</f>
        <v>-6414389</v>
      </c>
      <c r="G56" s="14" t="n">
        <f aca="false">+F56/$F$107</f>
        <v>-0.000184019855595846</v>
      </c>
      <c r="H56" s="15" t="e">
        <f aca="false">+B56-D56-#REF!</f>
        <v>#VALUE!</v>
      </c>
      <c r="I56" s="0" t="e">
        <f aca="false">+I55+1</f>
        <v>#VALUE!</v>
      </c>
      <c r="J56" s="23"/>
      <c r="K56" s="3"/>
      <c r="L56" s="3"/>
      <c r="M56" s="3"/>
      <c r="Q56" s="16" t="n">
        <v>-0.000136749446009536</v>
      </c>
    </row>
    <row r="57" customFormat="false" ht="18.75" hidden="false" customHeight="false" outlineLevel="0" collapsed="false">
      <c r="A57" s="19" t="s">
        <v>59</v>
      </c>
      <c r="B57" s="20" t="n">
        <f aca="false">SUM(B58:B77)</f>
        <v>553035340</v>
      </c>
      <c r="C57" s="21" t="n">
        <f aca="false">+B57/$B$107</f>
        <v>0.0115424679730613</v>
      </c>
      <c r="D57" s="20" t="n">
        <f aca="false">SUM(D58:D77)</f>
        <v>5500298</v>
      </c>
      <c r="E57" s="22" t="n">
        <f aca="false">+D57/$D$107</f>
        <v>0.000421283642271666</v>
      </c>
      <c r="F57" s="20" t="n">
        <f aca="false">SUM(F58:F77)</f>
        <v>547535042</v>
      </c>
      <c r="G57" s="21" t="n">
        <f aca="false">+F57/F107</f>
        <v>0.0157080151145347</v>
      </c>
      <c r="H57" s="15" t="e">
        <f aca="false">+B57-D57-#REF!</f>
        <v>#VALUE!</v>
      </c>
      <c r="J57" s="3"/>
      <c r="K57" s="3"/>
      <c r="L57" s="3"/>
      <c r="M57" s="3"/>
    </row>
    <row r="58" customFormat="false" ht="15" hidden="false" customHeight="false" outlineLevel="0" collapsed="false">
      <c r="A58" s="17" t="s">
        <v>60</v>
      </c>
      <c r="B58" s="13" t="n">
        <v>17737770</v>
      </c>
      <c r="C58" s="14" t="n">
        <f aca="false">+B58/$B$107</f>
        <v>0.000370207159163695</v>
      </c>
      <c r="D58" s="13" t="n">
        <v>6419</v>
      </c>
      <c r="E58" s="14" t="n">
        <f aca="false">+D58/$D$107</f>
        <v>4.91649670570908E-007</v>
      </c>
      <c r="F58" s="13" t="n">
        <f aca="false">+B58-D58</f>
        <v>17731351</v>
      </c>
      <c r="G58" s="14" t="n">
        <f aca="false">+F58/$F$107</f>
        <v>0.000508687678676684</v>
      </c>
      <c r="H58" s="15" t="e">
        <f aca="false">+B58-D58-#REF!</f>
        <v>#VALUE!</v>
      </c>
      <c r="I58" s="0" t="e">
        <f aca="false">+I56+1</f>
        <v>#VALUE!</v>
      </c>
      <c r="J58" s="23"/>
      <c r="K58" s="3"/>
      <c r="L58" s="3"/>
      <c r="M58" s="3"/>
      <c r="P58" s="15"/>
      <c r="Q58" s="16" t="n">
        <v>0.000416287923792348</v>
      </c>
    </row>
    <row r="59" customFormat="false" ht="15" hidden="false" customHeight="false" outlineLevel="0" collapsed="false">
      <c r="A59" s="12" t="s">
        <v>61</v>
      </c>
      <c r="B59" s="13" t="n">
        <v>13525540</v>
      </c>
      <c r="C59" s="14" t="n">
        <f aca="false">+B59/$B$107</f>
        <v>0.000282293193538698</v>
      </c>
      <c r="D59" s="13" t="n">
        <v>175864</v>
      </c>
      <c r="E59" s="14" t="n">
        <f aca="false">+D59/$D$107</f>
        <v>1.34699295319025E-005</v>
      </c>
      <c r="F59" s="13" t="n">
        <f aca="false">+B59-D59</f>
        <v>13349676</v>
      </c>
      <c r="G59" s="14" t="n">
        <f aca="false">+F59/$F$107</f>
        <v>0.000382983546799442</v>
      </c>
      <c r="H59" s="15" t="e">
        <f aca="false">+B59-D59-#REF!</f>
        <v>#VALUE!</v>
      </c>
      <c r="I59" s="0" t="e">
        <f aca="false">+I58+1</f>
        <v>#VALUE!</v>
      </c>
      <c r="J59" s="23"/>
      <c r="K59" s="3"/>
      <c r="L59" s="3"/>
      <c r="M59" s="3"/>
      <c r="P59" s="15"/>
      <c r="Q59" s="16" t="n">
        <v>0.00031743105050806</v>
      </c>
    </row>
    <row r="60" customFormat="false" ht="15" hidden="false" customHeight="false" outlineLevel="0" collapsed="false">
      <c r="A60" s="12" t="s">
        <v>62</v>
      </c>
      <c r="B60" s="13" t="n">
        <v>23960230</v>
      </c>
      <c r="C60" s="14" t="n">
        <f aca="false">+B60/$B$107</f>
        <v>0.00050007688008181</v>
      </c>
      <c r="D60" s="13" t="n">
        <v>194165</v>
      </c>
      <c r="E60" s="14" t="n">
        <f aca="false">+D60/$D$107</f>
        <v>1.48716557542297E-005</v>
      </c>
      <c r="F60" s="13" t="n">
        <f aca="false">+B60-D60</f>
        <v>23766065</v>
      </c>
      <c r="G60" s="14" t="n">
        <f aca="false">+F60/$F$107</f>
        <v>0.000681815189160103</v>
      </c>
      <c r="H60" s="15" t="e">
        <f aca="false">+B60-D60-#REF!</f>
        <v>#VALUE!</v>
      </c>
      <c r="I60" s="0" t="e">
        <f aca="false">+I59+1</f>
        <v>#VALUE!</v>
      </c>
      <c r="J60" s="23"/>
      <c r="K60" s="3"/>
      <c r="L60" s="3"/>
      <c r="M60" s="3"/>
      <c r="P60" s="15"/>
      <c r="Q60" s="16" t="n">
        <v>0.000562322907574466</v>
      </c>
    </row>
    <row r="61" customFormat="false" ht="15" hidden="false" customHeight="false" outlineLevel="0" collapsed="false">
      <c r="A61" s="12" t="s">
        <v>63</v>
      </c>
      <c r="B61" s="13" t="n">
        <v>61834035</v>
      </c>
      <c r="C61" s="14" t="n">
        <f aca="false">+B61/$B$107</f>
        <v>0.00129054567947259</v>
      </c>
      <c r="D61" s="13" t="n">
        <v>377184</v>
      </c>
      <c r="E61" s="14" t="n">
        <f aca="false">+D61/$D$107</f>
        <v>2.88896073133849E-005</v>
      </c>
      <c r="F61" s="13" t="n">
        <f aca="false">+B61-D61</f>
        <v>61456851</v>
      </c>
      <c r="G61" s="14" t="n">
        <f aca="false">+F61/$F$107</f>
        <v>0.00176311116248101</v>
      </c>
      <c r="H61" s="15" t="e">
        <f aca="false">+B61-D61-#REF!</f>
        <v>#VALUE!</v>
      </c>
      <c r="I61" s="0" t="e">
        <f aca="false">+I60+1</f>
        <v>#VALUE!</v>
      </c>
      <c r="J61" s="23"/>
      <c r="K61" s="3"/>
      <c r="L61" s="3"/>
      <c r="M61" s="3"/>
      <c r="P61" s="15"/>
      <c r="Q61" s="16" t="n">
        <v>0.00145118366343985</v>
      </c>
    </row>
    <row r="62" customFormat="false" ht="15" hidden="false" customHeight="false" outlineLevel="0" collapsed="false">
      <c r="A62" s="17" t="s">
        <v>64</v>
      </c>
      <c r="B62" s="13" t="n">
        <v>24360513</v>
      </c>
      <c r="C62" s="14" t="n">
        <f aca="false">+B62/$B$107</f>
        <v>0.000508431235352598</v>
      </c>
      <c r="D62" s="13" t="n">
        <v>54316</v>
      </c>
      <c r="E62" s="14" t="n">
        <f aca="false">+D62/$D$107</f>
        <v>4.16021864881281E-006</v>
      </c>
      <c r="F62" s="13" t="n">
        <f aca="false">+B62-D62</f>
        <v>24306197</v>
      </c>
      <c r="G62" s="14" t="n">
        <f aca="false">+F62/$F$107</f>
        <v>0.000697310821346224</v>
      </c>
      <c r="H62" s="15" t="e">
        <f aca="false">+B62-D62-#REF!</f>
        <v>#VALUE!</v>
      </c>
      <c r="I62" s="0" t="e">
        <f aca="false">+I61+1</f>
        <v>#VALUE!</v>
      </c>
      <c r="J62" s="23"/>
      <c r="K62" s="3"/>
      <c r="L62" s="3"/>
      <c r="M62" s="3"/>
      <c r="P62" s="15"/>
      <c r="Q62" s="16" t="n">
        <v>0.000571717153807187</v>
      </c>
    </row>
    <row r="63" customFormat="false" ht="15" hidden="false" customHeight="false" outlineLevel="0" collapsed="false">
      <c r="A63" s="12" t="s">
        <v>65</v>
      </c>
      <c r="B63" s="13" t="n">
        <v>18739535</v>
      </c>
      <c r="C63" s="14" t="n">
        <f aca="false">+B63/$B$107</f>
        <v>0.000391115118552029</v>
      </c>
      <c r="D63" s="13" t="n">
        <v>393037</v>
      </c>
      <c r="E63" s="14" t="n">
        <f aca="false">+D63/$D$107</f>
        <v>3.01038341754445E-005</v>
      </c>
      <c r="F63" s="13" t="n">
        <f aca="false">+B63-D63</f>
        <v>18346498</v>
      </c>
      <c r="G63" s="14" t="n">
        <f aca="false">+F63/$F$107</f>
        <v>0.000526335386371091</v>
      </c>
      <c r="H63" s="15" t="e">
        <f aca="false">+B63-D63-#REF!</f>
        <v>#VALUE!</v>
      </c>
      <c r="I63" s="0" t="e">
        <f aca="false">+I62+1</f>
        <v>#VALUE!</v>
      </c>
      <c r="J63" s="23"/>
      <c r="K63" s="3"/>
      <c r="L63" s="3"/>
      <c r="M63" s="3"/>
      <c r="P63" s="15"/>
      <c r="Q63" s="16" t="n">
        <v>0.000439798357853554</v>
      </c>
    </row>
    <row r="64" customFormat="false" ht="15" hidden="false" customHeight="false" outlineLevel="0" collapsed="false">
      <c r="A64" s="12" t="s">
        <v>66</v>
      </c>
      <c r="B64" s="13" t="n">
        <v>34906254</v>
      </c>
      <c r="C64" s="14" t="n">
        <f aca="false">+B64/$B$107</f>
        <v>0.000728532680849191</v>
      </c>
      <c r="D64" s="13" t="n">
        <v>199748</v>
      </c>
      <c r="E64" s="14" t="n">
        <f aca="false">+D64/$D$107</f>
        <v>1.52992737805262E-005</v>
      </c>
      <c r="F64" s="13" t="n">
        <f aca="false">+B64-D64</f>
        <v>34706506</v>
      </c>
      <c r="G64" s="14" t="n">
        <f aca="false">+F64/$F$107</f>
        <v>0.000995681150980453</v>
      </c>
      <c r="H64" s="15" t="e">
        <f aca="false">+B64-D64-#REF!</f>
        <v>#VALUE!</v>
      </c>
      <c r="I64" s="0" t="e">
        <f aca="false">+I63+1</f>
        <v>#VALUE!</v>
      </c>
      <c r="J64" s="23"/>
      <c r="K64" s="3"/>
      <c r="L64" s="3"/>
      <c r="M64" s="3"/>
      <c r="P64" s="15"/>
      <c r="Q64" s="16" t="n">
        <v>0.00081921526804262</v>
      </c>
    </row>
    <row r="65" customFormat="false" ht="15" hidden="false" customHeight="false" outlineLevel="0" collapsed="false">
      <c r="A65" s="12" t="s">
        <v>67</v>
      </c>
      <c r="B65" s="13" t="n">
        <v>33147398</v>
      </c>
      <c r="C65" s="14" t="n">
        <f aca="false">+B65/$B$107</f>
        <v>0.000691823382942068</v>
      </c>
      <c r="D65" s="13" t="n">
        <v>284279</v>
      </c>
      <c r="E65" s="14" t="n">
        <f aca="false">+D65/$D$107</f>
        <v>2.17737461754521E-005</v>
      </c>
      <c r="F65" s="13" t="n">
        <f aca="false">+B65-D65</f>
        <v>32863119</v>
      </c>
      <c r="G65" s="14" t="n">
        <f aca="false">+F65/$F$107</f>
        <v>0.000942796954286542</v>
      </c>
      <c r="H65" s="15" t="e">
        <f aca="false">+B65-D65-#REF!</f>
        <v>#VALUE!</v>
      </c>
      <c r="I65" s="0" t="e">
        <f aca="false">+I64+1</f>
        <v>#VALUE!</v>
      </c>
      <c r="J65" s="23"/>
      <c r="K65" s="3"/>
      <c r="L65" s="3"/>
      <c r="M65" s="3"/>
      <c r="P65" s="15"/>
      <c r="Q65" s="16" t="n">
        <v>0.000777936656780341</v>
      </c>
    </row>
    <row r="66" customFormat="false" ht="15" hidden="false" customHeight="false" outlineLevel="0" collapsed="false">
      <c r="A66" s="12" t="s">
        <v>68</v>
      </c>
      <c r="B66" s="13" t="n">
        <v>29464962</v>
      </c>
      <c r="C66" s="14" t="n">
        <f aca="false">+B66/$B$107</f>
        <v>0.000614966812450844</v>
      </c>
      <c r="D66" s="13" t="n">
        <v>13201</v>
      </c>
      <c r="E66" s="14" t="n">
        <f aca="false">+D66/$D$107</f>
        <v>1.01110255510306E-006</v>
      </c>
      <c r="F66" s="13" t="n">
        <f aca="false">+B66-D66</f>
        <v>29451761</v>
      </c>
      <c r="G66" s="14" t="n">
        <f aca="false">+F66/$F$107</f>
        <v>0.000844929861014567</v>
      </c>
      <c r="H66" s="15" t="e">
        <f aca="false">+B66-D66-#REF!</f>
        <v>#VALUE!</v>
      </c>
      <c r="I66" s="0" t="e">
        <f aca="false">+I65+1</f>
        <v>#VALUE!</v>
      </c>
      <c r="J66" s="23"/>
      <c r="K66" s="3"/>
      <c r="L66" s="3"/>
      <c r="M66" s="3"/>
      <c r="P66" s="15"/>
      <c r="Q66" s="16" t="n">
        <v>0.000691513524845594</v>
      </c>
    </row>
    <row r="67" s="25" customFormat="true" ht="15" hidden="false" customHeight="false" outlineLevel="0" collapsed="false">
      <c r="A67" s="12" t="s">
        <v>69</v>
      </c>
      <c r="B67" s="13" t="n">
        <v>43259417</v>
      </c>
      <c r="C67" s="14" t="n">
        <f aca="false">+B67/$B$107</f>
        <v>0.000902872563724055</v>
      </c>
      <c r="D67" s="13" t="n">
        <v>318273</v>
      </c>
      <c r="E67" s="14" t="n">
        <f aca="false">+D67/$D$107</f>
        <v>2.43774443996907E-005</v>
      </c>
      <c r="F67" s="13" t="n">
        <f aca="false">+B67-D67</f>
        <v>42941144</v>
      </c>
      <c r="G67" s="14" t="n">
        <f aca="false">+F67/$F$107</f>
        <v>0.00123192140638811</v>
      </c>
      <c r="H67" s="24" t="e">
        <f aca="false">+B67-D67-#REF!</f>
        <v>#VALUE!</v>
      </c>
      <c r="I67" s="25" t="e">
        <f aca="false">+I66+1</f>
        <v>#VALUE!</v>
      </c>
      <c r="J67" s="24"/>
      <c r="P67" s="15"/>
      <c r="Q67" s="16" t="n">
        <v>0.00101525574451565</v>
      </c>
    </row>
    <row r="68" customFormat="false" ht="15" hidden="false" customHeight="false" outlineLevel="0" collapsed="false">
      <c r="A68" s="12" t="s">
        <v>70</v>
      </c>
      <c r="B68" s="13" t="n">
        <v>49015864</v>
      </c>
      <c r="C68" s="14" t="n">
        <f aca="false">+B68/$B$107</f>
        <v>0.00102301607053164</v>
      </c>
      <c r="D68" s="13" t="n">
        <v>247066</v>
      </c>
      <c r="E68" s="14" t="n">
        <f aca="false">+D68/$D$107</f>
        <v>1.89234954836068E-005</v>
      </c>
      <c r="F68" s="13" t="n">
        <f aca="false">+B68-D68</f>
        <v>48768798</v>
      </c>
      <c r="G68" s="14" t="n">
        <f aca="false">+F68/$F$107</f>
        <v>0.00139910865486065</v>
      </c>
      <c r="H68" s="15" t="e">
        <f aca="false">+B68-D68-#REF!</f>
        <v>#VALUE!</v>
      </c>
      <c r="I68" s="0" t="e">
        <f aca="false">+I67+1</f>
        <v>#VALUE!</v>
      </c>
      <c r="J68" s="23"/>
      <c r="K68" s="3"/>
      <c r="L68" s="3"/>
      <c r="M68" s="3"/>
      <c r="P68" s="15"/>
      <c r="Q68" s="16" t="n">
        <v>0.00115035386395517</v>
      </c>
    </row>
    <row r="69" customFormat="false" ht="15" hidden="false" customHeight="false" outlineLevel="0" collapsed="false">
      <c r="A69" s="17" t="s">
        <v>71</v>
      </c>
      <c r="B69" s="13" t="n">
        <v>14663387</v>
      </c>
      <c r="C69" s="14" t="n">
        <f aca="false">+B69/$B$107</f>
        <v>0.000306041336931748</v>
      </c>
      <c r="D69" s="13" t="n">
        <v>192169</v>
      </c>
      <c r="E69" s="14" t="n">
        <f aca="false">+D69/$D$107</f>
        <v>1.47187763738808E-005</v>
      </c>
      <c r="F69" s="13" t="n">
        <f aca="false">+B69-D69</f>
        <v>14471218</v>
      </c>
      <c r="G69" s="14" t="n">
        <f aca="false">+F69/$F$107</f>
        <v>0.000415159019301138</v>
      </c>
      <c r="H69" s="15" t="e">
        <f aca="false">+B69-D69-#REF!</f>
        <v>#VALUE!</v>
      </c>
      <c r="I69" s="0" t="e">
        <f aca="false">+I68+1</f>
        <v>#VALUE!</v>
      </c>
      <c r="J69" s="23"/>
      <c r="K69" s="3"/>
      <c r="L69" s="3"/>
      <c r="M69" s="3"/>
      <c r="P69" s="15"/>
      <c r="Q69" s="16" t="n">
        <v>0.000344135194559052</v>
      </c>
    </row>
    <row r="70" customFormat="false" ht="15" hidden="false" customHeight="false" outlineLevel="0" collapsed="false">
      <c r="A70" s="12" t="s">
        <v>72</v>
      </c>
      <c r="B70" s="13" t="n">
        <v>14862663</v>
      </c>
      <c r="C70" s="14" t="n">
        <f aca="false">+B70/$B$107</f>
        <v>0.000310200450611173</v>
      </c>
      <c r="D70" s="13" t="n">
        <v>44101</v>
      </c>
      <c r="E70" s="14" t="n">
        <f aca="false">+D70/$D$107</f>
        <v>3.37782242122568E-006</v>
      </c>
      <c r="F70" s="13" t="n">
        <f aca="false">+B70-D70</f>
        <v>14818562</v>
      </c>
      <c r="G70" s="14" t="n">
        <f aca="false">+F70/$F$107</f>
        <v>0.000425123833209693</v>
      </c>
      <c r="H70" s="15" t="e">
        <f aca="false">+B70-D70-#REF!</f>
        <v>#VALUE!</v>
      </c>
      <c r="I70" s="0" t="e">
        <f aca="false">+I69+1</f>
        <v>#VALUE!</v>
      </c>
      <c r="J70" s="23"/>
      <c r="K70" s="3"/>
      <c r="L70" s="3"/>
      <c r="M70" s="3"/>
      <c r="P70" s="15"/>
      <c r="Q70" s="16" t="n">
        <v>0.00034881200524617</v>
      </c>
    </row>
    <row r="71" customFormat="false" ht="15" hidden="false" customHeight="false" outlineLevel="0" collapsed="false">
      <c r="A71" s="12" t="s">
        <v>73</v>
      </c>
      <c r="B71" s="13" t="n">
        <v>9288713</v>
      </c>
      <c r="C71" s="14" t="n">
        <f aca="false">+B71/$B$107</f>
        <v>0.000193865860929355</v>
      </c>
      <c r="D71" s="13" t="n">
        <v>47133</v>
      </c>
      <c r="E71" s="14" t="n">
        <f aca="false">+D71/$D$107</f>
        <v>3.61005202103421E-006</v>
      </c>
      <c r="F71" s="13" t="n">
        <f aca="false">+B71-D71</f>
        <v>9241580</v>
      </c>
      <c r="G71" s="14" t="n">
        <f aca="false">+F71/$F$107</f>
        <v>0.000265128014075457</v>
      </c>
      <c r="H71" s="15" t="e">
        <f aca="false">+B71-D71-#REF!</f>
        <v>#VALUE!</v>
      </c>
      <c r="I71" s="0" t="e">
        <f aca="false">+I70+1</f>
        <v>#VALUE!</v>
      </c>
      <c r="J71" s="23"/>
      <c r="K71" s="3"/>
      <c r="L71" s="3"/>
      <c r="M71" s="3"/>
      <c r="P71" s="15"/>
      <c r="Q71" s="16" t="n">
        <v>0.0002179969099539</v>
      </c>
    </row>
    <row r="72" customFormat="false" ht="15" hidden="false" customHeight="false" outlineLevel="0" collapsed="false">
      <c r="A72" s="12" t="s">
        <v>74</v>
      </c>
      <c r="B72" s="13" t="n">
        <v>10890780</v>
      </c>
      <c r="C72" s="14" t="n">
        <f aca="false">+B72/$B$107</f>
        <v>0.000227302796511443</v>
      </c>
      <c r="D72" s="13" t="n">
        <v>632181</v>
      </c>
      <c r="E72" s="14" t="n">
        <f aca="false">+D72/$D$107</f>
        <v>4.84205608959631E-005</v>
      </c>
      <c r="F72" s="13" t="n">
        <f aca="false">+B72-D72</f>
        <v>10258599</v>
      </c>
      <c r="G72" s="14" t="n">
        <f aca="false">+F72/$F$107</f>
        <v>0.000294304867789541</v>
      </c>
      <c r="H72" s="15" t="e">
        <f aca="false">+B72-D72-#REF!</f>
        <v>#VALUE!</v>
      </c>
      <c r="I72" s="0" t="e">
        <f aca="false">+I71+1</f>
        <v>#VALUE!</v>
      </c>
      <c r="J72" s="23"/>
      <c r="K72" s="3"/>
      <c r="L72" s="3"/>
      <c r="M72" s="3"/>
      <c r="P72" s="15"/>
      <c r="Q72" s="16" t="n">
        <v>0.000255595838410309</v>
      </c>
    </row>
    <row r="73" customFormat="false" ht="15" hidden="false" customHeight="false" outlineLevel="0" collapsed="false">
      <c r="A73" s="12" t="s">
        <v>75</v>
      </c>
      <c r="B73" s="13" t="n">
        <v>23992421</v>
      </c>
      <c r="C73" s="14" t="n">
        <f aca="false">+B73/$B$107</f>
        <v>0.000500748742365549</v>
      </c>
      <c r="D73" s="13" t="n">
        <v>1999626</v>
      </c>
      <c r="E73" s="14" t="n">
        <f aca="false">+D73/$D$107</f>
        <v>0.000153157106117</v>
      </c>
      <c r="F73" s="13" t="n">
        <f aca="false">+B73-D73</f>
        <v>21992795</v>
      </c>
      <c r="G73" s="14" t="n">
        <f aca="false">+F73/$F$107</f>
        <v>0.000630942551199973</v>
      </c>
      <c r="H73" s="15" t="e">
        <f aca="false">+B73-D73-#REF!</f>
        <v>#VALUE!</v>
      </c>
      <c r="I73" s="0" t="e">
        <f aca="false">+I72+1</f>
        <v>#VALUE!</v>
      </c>
      <c r="J73" s="23"/>
      <c r="K73" s="3"/>
      <c r="L73" s="3"/>
      <c r="M73" s="3"/>
      <c r="P73" s="15"/>
      <c r="Q73" s="16" t="n">
        <v>0.000563078398515819</v>
      </c>
    </row>
    <row r="74" customFormat="false" ht="15" hidden="false" customHeight="false" outlineLevel="0" collapsed="false">
      <c r="A74" s="12" t="s">
        <v>76</v>
      </c>
      <c r="B74" s="13" t="n">
        <v>4744499</v>
      </c>
      <c r="C74" s="14" t="n">
        <f aca="false">+B74/$B$107</f>
        <v>9.90230167853676E-005</v>
      </c>
      <c r="D74" s="13" t="n">
        <v>23825</v>
      </c>
      <c r="E74" s="14" t="n">
        <f aca="false">+D74/$D$107</f>
        <v>1.82482526894405E-006</v>
      </c>
      <c r="F74" s="13" t="n">
        <f aca="false">+B74-D74</f>
        <v>4720674</v>
      </c>
      <c r="G74" s="14" t="n">
        <f aca="false">+F74/$F$107</f>
        <v>0.000135429539398852</v>
      </c>
      <c r="H74" s="15" t="e">
        <f aca="false">+B74-D74-#REF!</f>
        <v>#VALUE!</v>
      </c>
      <c r="I74" s="0" t="e">
        <f aca="false">+I73+1</f>
        <v>#VALUE!</v>
      </c>
      <c r="J74" s="23"/>
      <c r="K74" s="3"/>
      <c r="L74" s="3"/>
      <c r="M74" s="3"/>
      <c r="P74" s="15"/>
      <c r="Q74" s="16" t="n">
        <v>0.000111348700436688</v>
      </c>
    </row>
    <row r="75" customFormat="false" ht="15" hidden="false" customHeight="false" outlineLevel="0" collapsed="false">
      <c r="A75" s="12" t="s">
        <v>77</v>
      </c>
      <c r="B75" s="13" t="n">
        <v>45427063</v>
      </c>
      <c r="C75" s="14" t="n">
        <f aca="false">+B75/$B$107</f>
        <v>0.000948113767535613</v>
      </c>
      <c r="D75" s="13" t="n">
        <v>61846</v>
      </c>
      <c r="E75" s="14" t="n">
        <f aca="false">+D75/$D$107</f>
        <v>4.73696300453784E-006</v>
      </c>
      <c r="F75" s="13" t="n">
        <f aca="false">+B75-D75</f>
        <v>45365217</v>
      </c>
      <c r="G75" s="14" t="n">
        <f aca="false">+F75/$F$107</f>
        <v>0.00130146467284947</v>
      </c>
      <c r="H75" s="15" t="e">
        <f aca="false">+B75-D75-#REF!</f>
        <v>#VALUE!</v>
      </c>
      <c r="I75" s="0" t="e">
        <f aca="false">+I74+1</f>
        <v>#VALUE!</v>
      </c>
      <c r="J75" s="23"/>
      <c r="K75" s="3"/>
      <c r="L75" s="3"/>
      <c r="M75" s="3"/>
      <c r="P75" s="15"/>
      <c r="Q75" s="16" t="n">
        <v>0.00106612825288941</v>
      </c>
    </row>
    <row r="76" customFormat="false" ht="15" hidden="false" customHeight="false" outlineLevel="0" collapsed="false">
      <c r="A76" s="12" t="s">
        <v>78</v>
      </c>
      <c r="B76" s="13" t="n">
        <v>58958779</v>
      </c>
      <c r="C76" s="14" t="n">
        <f aca="false">+B76/$B$107</f>
        <v>0.00123053586112291</v>
      </c>
      <c r="D76" s="13" t="n">
        <v>217921</v>
      </c>
      <c r="E76" s="14" t="n">
        <f aca="false">+D76/$D$107</f>
        <v>1.66911961147348E-005</v>
      </c>
      <c r="F76" s="13" t="n">
        <f aca="false">+B76-D76</f>
        <v>58740858</v>
      </c>
      <c r="G76" s="14" t="n">
        <f aca="false">+F76/$F$107</f>
        <v>0.00168519311920996</v>
      </c>
      <c r="H76" s="15" t="e">
        <f aca="false">+B76-D76-#REF!</f>
        <v>#VALUE!</v>
      </c>
      <c r="I76" s="0" t="e">
        <f aca="false">+I75+1</f>
        <v>#VALUE!</v>
      </c>
      <c r="J76" s="23"/>
      <c r="K76" s="3"/>
      <c r="L76" s="3"/>
      <c r="M76" s="3"/>
      <c r="P76" s="15"/>
      <c r="Q76" s="16" t="n">
        <v>0.00138370424801099</v>
      </c>
    </row>
    <row r="77" customFormat="false" ht="15" hidden="false" customHeight="false" outlineLevel="0" collapsed="false">
      <c r="A77" s="12" t="s">
        <v>79</v>
      </c>
      <c r="B77" s="13" t="n">
        <v>20255517</v>
      </c>
      <c r="C77" s="14" t="n">
        <f aca="false">+B77/$B$107</f>
        <v>0.00042275536360895</v>
      </c>
      <c r="D77" s="13" t="n">
        <v>17944</v>
      </c>
      <c r="E77" s="14" t="n">
        <f aca="false">+D77/$D$107</f>
        <v>1.37438256562149E-006</v>
      </c>
      <c r="F77" s="13" t="n">
        <f aca="false">+B77-D77</f>
        <v>20237573</v>
      </c>
      <c r="G77" s="14" t="n">
        <f aca="false">+F77/$F$107</f>
        <v>0.000580587685135777</v>
      </c>
      <c r="H77" s="15" t="e">
        <f aca="false">+B77-D77-#REF!</f>
        <v>#VALUE!</v>
      </c>
      <c r="I77" s="0" t="e">
        <f aca="false">+I76+1</f>
        <v>#VALUE!</v>
      </c>
      <c r="J77" s="23"/>
      <c r="K77" s="3"/>
      <c r="L77" s="3"/>
      <c r="M77" s="3"/>
      <c r="P77" s="15"/>
      <c r="Q77" s="16" t="n">
        <v>0.000475376956475961</v>
      </c>
    </row>
    <row r="78" customFormat="false" ht="18.75" hidden="false" customHeight="false" outlineLevel="0" collapsed="false">
      <c r="A78" s="19" t="s">
        <v>80</v>
      </c>
      <c r="B78" s="20" t="n">
        <f aca="false">SUM(B79:B81)</f>
        <v>516027112</v>
      </c>
      <c r="C78" s="21" t="n">
        <f aca="false">+B78/$B$107</f>
        <v>0.0107700647367152</v>
      </c>
      <c r="D78" s="20" t="n">
        <f aca="false">SUM(D79:D81)</f>
        <v>111137003</v>
      </c>
      <c r="E78" s="22" t="n">
        <f aca="false">+D78/$D$107</f>
        <v>0.00851230268159963</v>
      </c>
      <c r="F78" s="20" t="n">
        <f aca="false">SUM(F79:F81)</f>
        <v>404890109</v>
      </c>
      <c r="G78" s="21" t="n">
        <f aca="false">+F78/F107</f>
        <v>0.0116157313487483</v>
      </c>
      <c r="H78" s="15" t="e">
        <f aca="false">+B78-D78-#REF!</f>
        <v>#VALUE!</v>
      </c>
      <c r="J78" s="3"/>
      <c r="K78" s="3"/>
      <c r="L78" s="3"/>
      <c r="M78" s="3"/>
      <c r="P78" s="15"/>
    </row>
    <row r="79" s="25" customFormat="true" ht="15" hidden="false" customHeight="false" outlineLevel="0" collapsed="false">
      <c r="A79" s="17" t="s">
        <v>81</v>
      </c>
      <c r="B79" s="13" t="n">
        <v>441356723</v>
      </c>
      <c r="C79" s="14" t="n">
        <f aca="false">+B79/$B$107</f>
        <v>0.00921160994869297</v>
      </c>
      <c r="D79" s="13" t="n">
        <v>110315016</v>
      </c>
      <c r="E79" s="14" t="n">
        <f aca="false">+D79/$D$107</f>
        <v>0.0084493443332956</v>
      </c>
      <c r="F79" s="13" t="n">
        <f aca="false">+B79-D79</f>
        <v>331041707</v>
      </c>
      <c r="G79" s="14" t="n">
        <f aca="false">+F79/$F$107</f>
        <v>0.00949712390663278</v>
      </c>
      <c r="H79" s="24" t="e">
        <f aca="false">+B79-D79-#REF!</f>
        <v>#VALUE!</v>
      </c>
      <c r="I79" s="25" t="e">
        <f aca="false">+I77+1</f>
        <v>#VALUE!</v>
      </c>
      <c r="J79" s="24"/>
      <c r="P79" s="24"/>
      <c r="Q79" s="16" t="n">
        <v>0.0103582059001478</v>
      </c>
    </row>
    <row r="80" s="25" customFormat="true" ht="15" hidden="false" customHeight="false" outlineLevel="0" collapsed="false">
      <c r="A80" s="12" t="s">
        <v>82</v>
      </c>
      <c r="B80" s="13" t="n">
        <v>20480278</v>
      </c>
      <c r="C80" s="14" t="n">
        <f aca="false">+B80/$B$107</f>
        <v>0.000427446377828933</v>
      </c>
      <c r="D80" s="13" t="n">
        <v>299412</v>
      </c>
      <c r="E80" s="14" t="n">
        <f aca="false">+D80/$D$107</f>
        <v>2.29328261668448E-005</v>
      </c>
      <c r="F80" s="13" t="n">
        <f aca="false">+B80-D80</f>
        <v>20180866</v>
      </c>
      <c r="G80" s="14" t="n">
        <f aca="false">+F80/$F$107</f>
        <v>0.000578960840560046</v>
      </c>
      <c r="H80" s="24"/>
      <c r="J80" s="24"/>
      <c r="P80" s="24"/>
      <c r="Q80" s="16" t="n">
        <v>0.000480651874914947</v>
      </c>
    </row>
    <row r="81" customFormat="false" ht="15" hidden="false" customHeight="false" outlineLevel="0" collapsed="false">
      <c r="A81" s="12" t="s">
        <v>83</v>
      </c>
      <c r="B81" s="13" t="n">
        <v>54190111</v>
      </c>
      <c r="C81" s="14" t="n">
        <f aca="false">+B81/$B$107</f>
        <v>0.00113100841019335</v>
      </c>
      <c r="D81" s="13" t="n">
        <v>522575</v>
      </c>
      <c r="E81" s="14" t="n">
        <f aca="false">+D81/$D$107</f>
        <v>4.00255221371853E-005</v>
      </c>
      <c r="F81" s="13" t="n">
        <f aca="false">+B81-D81</f>
        <v>53667536</v>
      </c>
      <c r="G81" s="14" t="n">
        <f aca="false">+F81/$F$107</f>
        <v>0.00153964660155548</v>
      </c>
      <c r="H81" s="15" t="e">
        <f aca="false">+B81-D81-#REF!</f>
        <v>#VALUE!</v>
      </c>
      <c r="I81" s="0" t="e">
        <f aca="false">+I79+1</f>
        <v>#VALUE!</v>
      </c>
      <c r="J81" s="23"/>
      <c r="K81" s="3"/>
      <c r="L81" s="3"/>
      <c r="M81" s="3"/>
      <c r="P81" s="15"/>
      <c r="Q81" s="16" t="n">
        <v>0.00127178832504125</v>
      </c>
    </row>
    <row r="82" customFormat="false" ht="18.75" hidden="false" customHeight="false" outlineLevel="0" collapsed="false">
      <c r="A82" s="19" t="s">
        <v>84</v>
      </c>
      <c r="B82" s="20" t="n">
        <f aca="false">SUM(B83:B93)</f>
        <v>27827264558</v>
      </c>
      <c r="C82" s="21" t="n">
        <f aca="false">+B82/$B$107</f>
        <v>0.58078622957191</v>
      </c>
      <c r="D82" s="20" t="n">
        <f aca="false">SUM(D83:D93)</f>
        <v>7868590184</v>
      </c>
      <c r="E82" s="22" t="n">
        <f aca="false">+D82/$D$107</f>
        <v>0.602677951678</v>
      </c>
      <c r="F82" s="20" t="n">
        <f aca="false">SUM(F83:F93)</f>
        <v>19958674374</v>
      </c>
      <c r="G82" s="21" t="n">
        <f aca="false">+F82/F107</f>
        <v>0.572586473347343</v>
      </c>
      <c r="H82" s="15" t="e">
        <f aca="false">+B82-D82-#REF!</f>
        <v>#VALUE!</v>
      </c>
      <c r="J82" s="3"/>
      <c r="K82" s="3"/>
      <c r="L82" s="3"/>
      <c r="M82" s="3"/>
      <c r="P82" s="15"/>
    </row>
    <row r="83" customFormat="false" ht="15" hidden="false" customHeight="false" outlineLevel="0" collapsed="false">
      <c r="A83" s="17" t="s">
        <v>85</v>
      </c>
      <c r="B83" s="13" t="n">
        <v>5823104000</v>
      </c>
      <c r="C83" s="14" t="n">
        <f aca="false">+B83/$B$107</f>
        <v>0.12153471317729</v>
      </c>
      <c r="D83" s="13" t="n">
        <v>658703000</v>
      </c>
      <c r="E83" s="14" t="n">
        <f aca="false">+D83/$D$107</f>
        <v>0.0504519571512804</v>
      </c>
      <c r="F83" s="13" t="n">
        <f aca="false">+B83-D83</f>
        <v>5164401000</v>
      </c>
      <c r="G83" s="14" t="n">
        <f aca="false">+F83/$F$107</f>
        <v>0.148159446871564</v>
      </c>
      <c r="H83" s="15" t="e">
        <f aca="false">+B83-D83-#REF!</f>
        <v>#VALUE!</v>
      </c>
      <c r="I83" s="0" t="e">
        <f aca="false">+I81+1</f>
        <v>#VALUE!</v>
      </c>
      <c r="J83" s="23"/>
      <c r="K83" s="3"/>
      <c r="L83" s="3"/>
      <c r="M83" s="3"/>
      <c r="P83" s="15"/>
      <c r="Q83" s="16" t="n">
        <v>0.136662493322831</v>
      </c>
    </row>
    <row r="84" customFormat="false" ht="15" hidden="false" customHeight="false" outlineLevel="0" collapsed="false">
      <c r="A84" s="17" t="s">
        <v>86</v>
      </c>
      <c r="B84" s="13" t="n">
        <v>5759720453</v>
      </c>
      <c r="C84" s="14" t="n">
        <f aca="false">+B84/$B$107</f>
        <v>0.120211827444045</v>
      </c>
      <c r="D84" s="13" t="n">
        <v>2565401383</v>
      </c>
      <c r="E84" s="14" t="n">
        <f aca="false">+D84/$D$107</f>
        <v>0.196491469829273</v>
      </c>
      <c r="F84" s="13" t="n">
        <f aca="false">+B84-D84</f>
        <v>3194319070</v>
      </c>
      <c r="G84" s="14" t="n">
        <f aca="false">+F84/$F$107</f>
        <v>0.0916405497060525</v>
      </c>
      <c r="H84" s="15" t="e">
        <f aca="false">+B84-D84-#REF!</f>
        <v>#VALUE!</v>
      </c>
      <c r="I84" s="0" t="e">
        <f aca="false">+#REF!+1</f>
        <v>#VALUE!</v>
      </c>
      <c r="J84" s="23"/>
      <c r="K84" s="3"/>
      <c r="L84" s="3"/>
      <c r="M84" s="3"/>
      <c r="P84" s="15"/>
      <c r="Q84" s="16" t="n">
        <v>0.135174944144822</v>
      </c>
    </row>
    <row r="85" customFormat="false" ht="15" hidden="false" customHeight="false" outlineLevel="0" collapsed="false">
      <c r="A85" s="17" t="s">
        <v>87</v>
      </c>
      <c r="B85" s="13" t="n">
        <v>5296707244</v>
      </c>
      <c r="C85" s="14" t="n">
        <f aca="false">+B85/$B$107</f>
        <v>0.110548222337024</v>
      </c>
      <c r="D85" s="13" t="n">
        <v>1240473865</v>
      </c>
      <c r="E85" s="14" t="n">
        <f aca="false">+D85/$D$107</f>
        <v>0.0950114608317606</v>
      </c>
      <c r="F85" s="13" t="n">
        <f aca="false">+B85-D85</f>
        <v>4056233379</v>
      </c>
      <c r="G85" s="14" t="n">
        <f aca="false">+F85/$F$107</f>
        <v>0.116367666611213</v>
      </c>
      <c r="H85" s="15"/>
      <c r="J85" s="23"/>
      <c r="K85" s="3"/>
      <c r="L85" s="3"/>
      <c r="M85" s="3"/>
      <c r="P85" s="15"/>
      <c r="Q85" s="16" t="n">
        <v>0</v>
      </c>
    </row>
    <row r="86" customFormat="false" ht="15" hidden="false" customHeight="false" outlineLevel="0" collapsed="false">
      <c r="A86" s="17" t="s">
        <v>88</v>
      </c>
      <c r="B86" s="13" t="n">
        <v>4129011706</v>
      </c>
      <c r="C86" s="14" t="n">
        <f aca="false">+B86/$B$107</f>
        <v>0.0861771064700861</v>
      </c>
      <c r="D86" s="13" t="n">
        <v>2058359614</v>
      </c>
      <c r="E86" s="14" t="n">
        <f aca="false">+D86/$D$107</f>
        <v>0.157655682526805</v>
      </c>
      <c r="F86" s="13" t="n">
        <f aca="false">+B86-D86</f>
        <v>2070652092</v>
      </c>
      <c r="G86" s="14" t="n">
        <f aca="false">+F86/$F$107</f>
        <v>0.0594041145554278</v>
      </c>
      <c r="H86" s="15" t="e">
        <f aca="false">+B86-D86-#REF!</f>
        <v>#VALUE!</v>
      </c>
      <c r="I86" s="0" t="e">
        <f aca="false">+I84+1</f>
        <v>#VALUE!</v>
      </c>
      <c r="J86" s="23"/>
      <c r="K86" s="3"/>
      <c r="L86" s="3"/>
      <c r="M86" s="3"/>
      <c r="P86" s="15"/>
      <c r="Q86" s="16" t="n">
        <v>0.0969038222056686</v>
      </c>
    </row>
    <row r="87" customFormat="false" ht="15" hidden="false" customHeight="false" outlineLevel="0" collapsed="false">
      <c r="A87" s="17" t="s">
        <v>89</v>
      </c>
      <c r="B87" s="13" t="n">
        <v>898040743</v>
      </c>
      <c r="C87" s="14" t="n">
        <f aca="false">+B87/$B$107</f>
        <v>0.0187431177808306</v>
      </c>
      <c r="D87" s="13" t="n">
        <v>299795400</v>
      </c>
      <c r="E87" s="14" t="n">
        <f aca="false">+D87/$D$107</f>
        <v>0.0229621918754749</v>
      </c>
      <c r="F87" s="13" t="n">
        <f aca="false">+B87-D87</f>
        <v>598245343</v>
      </c>
      <c r="G87" s="14" t="n">
        <f aca="false">+F87/$F$107</f>
        <v>0.0171628227770014</v>
      </c>
      <c r="H87" s="15"/>
      <c r="J87" s="23"/>
      <c r="K87" s="3"/>
      <c r="L87" s="3"/>
      <c r="M87" s="3"/>
      <c r="P87" s="15"/>
      <c r="Q87" s="16" t="n">
        <v>0.0210761283061178</v>
      </c>
    </row>
    <row r="88" customFormat="false" ht="15" hidden="false" customHeight="false" outlineLevel="0" collapsed="false">
      <c r="A88" s="17" t="s">
        <v>90</v>
      </c>
      <c r="B88" s="13" t="n">
        <v>5236690</v>
      </c>
      <c r="C88" s="14" t="n">
        <f aca="false">+B88/$B$107</f>
        <v>0.000109295595123904</v>
      </c>
      <c r="D88" s="13" t="n">
        <v>7739</v>
      </c>
      <c r="E88" s="14" t="n">
        <f aca="false">+D88/$D$107</f>
        <v>5.92752266793622E-007</v>
      </c>
      <c r="F88" s="13" t="n">
        <f aca="false">+B88-D88</f>
        <v>5228951</v>
      </c>
      <c r="G88" s="14" t="n">
        <f aca="false">+F88/$F$107</f>
        <v>0.000150011296155839</v>
      </c>
      <c r="H88" s="15"/>
      <c r="J88" s="23"/>
      <c r="K88" s="3"/>
      <c r="L88" s="3"/>
      <c r="M88" s="3"/>
      <c r="P88" s="15"/>
      <c r="Q88" s="16" t="n">
        <v>0.000122899936555957</v>
      </c>
    </row>
    <row r="89" customFormat="false" ht="15" hidden="false" customHeight="false" outlineLevel="0" collapsed="false">
      <c r="A89" s="17" t="s">
        <v>91</v>
      </c>
      <c r="B89" s="13" t="n">
        <v>5791238958</v>
      </c>
      <c r="C89" s="14" t="n">
        <f aca="false">+B89/$B$107</f>
        <v>0.12086965400269</v>
      </c>
      <c r="D89" s="13" t="n">
        <v>1031297496</v>
      </c>
      <c r="E89" s="14" t="n">
        <f aca="false">+D89/$D$107</f>
        <v>0.07899004115423</v>
      </c>
      <c r="F89" s="13" t="n">
        <f aca="false">+B89-D89</f>
        <v>4759941462</v>
      </c>
      <c r="G89" s="14" t="n">
        <f aca="false">+F89/$F$107</f>
        <v>0.136556068003035</v>
      </c>
      <c r="H89" s="15"/>
      <c r="J89" s="23"/>
      <c r="K89" s="3"/>
      <c r="L89" s="3"/>
      <c r="M89" s="3"/>
      <c r="P89" s="15"/>
      <c r="Q89" s="16" t="n">
        <v>0.13591465229345</v>
      </c>
    </row>
    <row r="90" customFormat="false" ht="15" hidden="false" customHeight="false" outlineLevel="0" collapsed="false">
      <c r="A90" s="17" t="s">
        <v>92</v>
      </c>
      <c r="B90" s="13" t="n">
        <v>7006434</v>
      </c>
      <c r="C90" s="14" t="n">
        <f aca="false">+B90/$B$107</f>
        <v>0.000146232137805819</v>
      </c>
      <c r="D90" s="13" t="n">
        <v>2233799</v>
      </c>
      <c r="E90" s="14" t="n">
        <f aca="false">+D90/$D$107</f>
        <v>0.000171093089651289</v>
      </c>
      <c r="F90" s="13" t="n">
        <f aca="false">+B90-D90</f>
        <v>4772635</v>
      </c>
      <c r="G90" s="14" t="n">
        <f aca="false">+F90/$F$107</f>
        <v>0.000136920227867639</v>
      </c>
      <c r="H90" s="15" t="e">
        <f aca="false">+B90-D90-#REF!</f>
        <v>#VALUE!</v>
      </c>
      <c r="I90" s="0" t="e">
        <f aca="false">+I86+1</f>
        <v>#VALUE!</v>
      </c>
      <c r="J90" s="23"/>
      <c r="K90" s="3"/>
      <c r="L90" s="3"/>
      <c r="M90" s="3"/>
      <c r="P90" s="15"/>
      <c r="Q90" s="16" t="n">
        <v>0</v>
      </c>
    </row>
    <row r="91" customFormat="false" ht="15" hidden="false" customHeight="false" outlineLevel="0" collapsed="false">
      <c r="A91" s="17" t="s">
        <v>93</v>
      </c>
      <c r="B91" s="13" t="n">
        <v>1712018</v>
      </c>
      <c r="C91" s="14" t="n">
        <f aca="false">+B91/$B$107</f>
        <v>3.57317363015255E-005</v>
      </c>
      <c r="D91" s="13" t="n">
        <v>1501919</v>
      </c>
      <c r="E91" s="14" t="n">
        <f aca="false">+D91/$D$107</f>
        <v>0.00011503629561835</v>
      </c>
      <c r="F91" s="13" t="n">
        <f aca="false">+B91-D91</f>
        <v>210099</v>
      </c>
      <c r="G91" s="14" t="n">
        <f aca="false">+F91/$F$107</f>
        <v>6.02744667353845E-006</v>
      </c>
      <c r="H91" s="15"/>
      <c r="J91" s="23"/>
      <c r="K91" s="3"/>
      <c r="L91" s="3"/>
      <c r="M91" s="3"/>
      <c r="P91" s="15"/>
      <c r="Q91" s="16" t="n">
        <v>4.01793697130546E-005</v>
      </c>
    </row>
    <row r="92" customFormat="false" ht="15" hidden="false" customHeight="false" outlineLevel="0" collapsed="false">
      <c r="A92" s="17" t="s">
        <v>94</v>
      </c>
      <c r="B92" s="13" t="n">
        <v>20657498</v>
      </c>
      <c r="C92" s="14" t="n">
        <f aca="false">+B92/$B$107</f>
        <v>0.000431145158044653</v>
      </c>
      <c r="D92" s="13" t="n">
        <v>2126054</v>
      </c>
      <c r="E92" s="14" t="n">
        <f aca="false">+D92/$D$107</f>
        <v>0.00016284059023461</v>
      </c>
      <c r="F92" s="13" t="n">
        <f aca="false">+B92-D92</f>
        <v>18531444</v>
      </c>
      <c r="G92" s="14" t="n">
        <f aca="false">+F92/$F$107</f>
        <v>0.000531641228628713</v>
      </c>
      <c r="H92" s="15" t="e">
        <f aca="false">+B92-D92-#REF!</f>
        <v>#VALUE!</v>
      </c>
      <c r="I92" s="0" t="e">
        <f aca="false">+I90+1</f>
        <v>#VALUE!</v>
      </c>
      <c r="J92" s="23"/>
      <c r="K92" s="3"/>
      <c r="L92" s="3"/>
      <c r="M92" s="3"/>
      <c r="P92" s="15"/>
      <c r="Q92" s="16" t="n">
        <v>0.000484811053089796</v>
      </c>
    </row>
    <row r="93" customFormat="false" ht="15" hidden="false" customHeight="false" outlineLevel="0" collapsed="false">
      <c r="A93" s="12" t="s">
        <v>95</v>
      </c>
      <c r="B93" s="13" t="n">
        <v>94828814</v>
      </c>
      <c r="C93" s="14" t="n">
        <f aca="false">+B93/$B$107</f>
        <v>0.00197918373266777</v>
      </c>
      <c r="D93" s="13" t="n">
        <v>8689915</v>
      </c>
      <c r="E93" s="14" t="n">
        <f aca="false">+D93/$D$107</f>
        <v>0.000665585581405077</v>
      </c>
      <c r="F93" s="13" t="n">
        <f aca="false">+B93-D93</f>
        <v>86138899</v>
      </c>
      <c r="G93" s="14" t="n">
        <f aca="false">+F93/$F$107</f>
        <v>0.00247120462372412</v>
      </c>
      <c r="H93" s="15" t="e">
        <f aca="false">+B93-D93-#REF!</f>
        <v>#VALUE!</v>
      </c>
      <c r="I93" s="0" t="e">
        <f aca="false">+#REF!+1</f>
        <v>#VALUE!</v>
      </c>
      <c r="J93" s="23"/>
      <c r="K93" s="3"/>
      <c r="L93" s="3"/>
      <c r="M93" s="3"/>
      <c r="P93" s="15"/>
      <c r="Q93" s="16" t="n">
        <v>0.00222553850319126</v>
      </c>
    </row>
    <row r="94" customFormat="false" ht="18.75" hidden="false" customHeight="false" outlineLevel="0" collapsed="false">
      <c r="A94" s="19" t="s">
        <v>96</v>
      </c>
      <c r="B94" s="20" t="n">
        <f aca="false">SUM(B95:B104)</f>
        <v>5467396196</v>
      </c>
      <c r="C94" s="21" t="n">
        <f aca="false">+B94/$B$107</f>
        <v>0.114110692254074</v>
      </c>
      <c r="D94" s="20" t="n">
        <f aca="false">SUM(D95:D104)</f>
        <v>190707312</v>
      </c>
      <c r="E94" s="22" t="n">
        <f aca="false">+D94/$D$107</f>
        <v>0.0146068214862538</v>
      </c>
      <c r="F94" s="20" t="n">
        <f aca="false">SUM(F95:F104)</f>
        <v>5276688884</v>
      </c>
      <c r="G94" s="21" t="n">
        <f aca="false">+F94/F107</f>
        <v>0.151380829328855</v>
      </c>
      <c r="H94" s="15" t="e">
        <f aca="false">+B94-D94-#REF!</f>
        <v>#VALUE!</v>
      </c>
      <c r="J94" s="3"/>
      <c r="K94" s="3"/>
      <c r="L94" s="3"/>
      <c r="M94" s="3"/>
      <c r="P94" s="15"/>
    </row>
    <row r="95" customFormat="false" ht="15" hidden="false" customHeight="false" outlineLevel="0" collapsed="false">
      <c r="A95" s="17" t="s">
        <v>97</v>
      </c>
      <c r="B95" s="13" t="n">
        <v>41952982</v>
      </c>
      <c r="C95" s="14" t="n">
        <f aca="false">+B95/$B$107</f>
        <v>0.000875605799639166</v>
      </c>
      <c r="D95" s="13" t="n">
        <v>7170480</v>
      </c>
      <c r="E95" s="14" t="n">
        <f aca="false">+D95/$D$107</f>
        <v>0.000549207684972003</v>
      </c>
      <c r="F95" s="13" t="n">
        <f aca="false">+B95-D95</f>
        <v>34782502</v>
      </c>
      <c r="G95" s="14" t="n">
        <f aca="false">+F95/$F$107</f>
        <v>0.000997861370007684</v>
      </c>
      <c r="H95" s="15" t="e">
        <f aca="false">+B95-D95-#REF!</f>
        <v>#VALUE!</v>
      </c>
      <c r="I95" s="0" t="e">
        <f aca="false">+I93+1</f>
        <v>#VALUE!</v>
      </c>
      <c r="J95" s="23"/>
      <c r="K95" s="3"/>
      <c r="L95" s="3"/>
      <c r="M95" s="3"/>
      <c r="P95" s="15"/>
      <c r="Q95" s="16" t="n">
        <v>0.000984595006794978</v>
      </c>
    </row>
    <row r="96" customFormat="false" ht="15" hidden="false" customHeight="false" outlineLevel="0" collapsed="false">
      <c r="A96" s="12" t="s">
        <v>98</v>
      </c>
      <c r="B96" s="13" t="n">
        <v>1186131090</v>
      </c>
      <c r="C96" s="14" t="n">
        <f aca="false">+B96/$B$107</f>
        <v>0.0247558865192545</v>
      </c>
      <c r="D96" s="13" t="n">
        <v>1429666</v>
      </c>
      <c r="E96" s="14" t="n">
        <f aca="false">+D96/$D$107</f>
        <v>0.000109502230554047</v>
      </c>
      <c r="F96" s="13" t="n">
        <f aca="false">+B96-D96</f>
        <v>1184701424</v>
      </c>
      <c r="G96" s="14" t="n">
        <f aca="false">+F96/$F$107</f>
        <v>0.0339874281040132</v>
      </c>
      <c r="H96" s="15" t="e">
        <f aca="false">+B96-D96-#REF!</f>
        <v>#VALUE!</v>
      </c>
      <c r="I96" s="0" t="e">
        <f aca="false">+I95+1</f>
        <v>#VALUE!</v>
      </c>
      <c r="J96" s="23"/>
      <c r="K96" s="3"/>
      <c r="L96" s="3"/>
      <c r="M96" s="3"/>
      <c r="P96" s="15"/>
      <c r="Q96" s="16" t="n">
        <v>0.0278373239027034</v>
      </c>
    </row>
    <row r="97" customFormat="false" ht="15" hidden="false" customHeight="false" outlineLevel="0" collapsed="false">
      <c r="A97" s="17" t="s">
        <v>99</v>
      </c>
      <c r="B97" s="13" t="n">
        <v>84094444</v>
      </c>
      <c r="C97" s="14" t="n">
        <f aca="false">+B97/$B$107</f>
        <v>0.00175514538832618</v>
      </c>
      <c r="D97" s="13" t="n">
        <v>40337817</v>
      </c>
      <c r="E97" s="14" t="n">
        <f aca="false">+D97/$D$107</f>
        <v>0.00308958941261872</v>
      </c>
      <c r="F97" s="13" t="n">
        <f aca="false">+B97-D97</f>
        <v>43756627</v>
      </c>
      <c r="G97" s="14" t="n">
        <f aca="false">+F97/$F$107</f>
        <v>0.00125531647393092</v>
      </c>
      <c r="H97" s="15" t="e">
        <f aca="false">+B97-D97-#REF!</f>
        <v>#VALUE!</v>
      </c>
      <c r="I97" s="0" t="e">
        <f aca="false">+I96+1</f>
        <v>#VALUE!</v>
      </c>
      <c r="J97" s="23"/>
      <c r="K97" s="3"/>
      <c r="L97" s="3"/>
      <c r="M97" s="3"/>
      <c r="P97" s="15"/>
      <c r="Q97" s="16" t="n">
        <v>0.00197361345283155</v>
      </c>
    </row>
    <row r="98" customFormat="false" ht="15" hidden="false" customHeight="false" outlineLevel="0" collapsed="false">
      <c r="A98" s="17" t="s">
        <v>100</v>
      </c>
      <c r="B98" s="13" t="n">
        <v>483458341</v>
      </c>
      <c r="C98" s="14" t="n">
        <f aca="false">+B98/$B$107</f>
        <v>0.0100903179484007</v>
      </c>
      <c r="D98" s="13" t="n">
        <v>5056441</v>
      </c>
      <c r="E98" s="14" t="n">
        <f aca="false">+D98/$D$107</f>
        <v>0.000387287358141647</v>
      </c>
      <c r="F98" s="13" t="n">
        <f aca="false">+B98-D98</f>
        <v>478401900</v>
      </c>
      <c r="G98" s="14" t="n">
        <f aca="false">+F98/$F$107</f>
        <v>0.0137246818917247</v>
      </c>
      <c r="H98" s="15" t="e">
        <f aca="false">+B98-D98-#REF!</f>
        <v>#VALUE!</v>
      </c>
      <c r="I98" s="0" t="e">
        <f aca="false">+I97+1</f>
        <v>#VALUE!</v>
      </c>
      <c r="J98" s="23"/>
      <c r="K98" s="3"/>
      <c r="L98" s="3"/>
      <c r="M98" s="3"/>
      <c r="P98" s="15"/>
      <c r="Q98" s="16" t="n">
        <v>0.0113462892468999</v>
      </c>
    </row>
    <row r="99" customFormat="false" ht="15" hidden="false" customHeight="false" outlineLevel="0" collapsed="false">
      <c r="A99" s="17" t="s">
        <v>101</v>
      </c>
      <c r="B99" s="13" t="n">
        <v>3417106552</v>
      </c>
      <c r="C99" s="14" t="n">
        <f aca="false">+B99/$B$107</f>
        <v>0.0713188472494326</v>
      </c>
      <c r="D99" s="13" t="n">
        <v>89193403</v>
      </c>
      <c r="E99" s="14" t="n">
        <f aca="false">+D99/$D$107</f>
        <v>0.00683157924942331</v>
      </c>
      <c r="F99" s="13" t="n">
        <f aca="false">+B99-D99</f>
        <v>3327913149</v>
      </c>
      <c r="G99" s="14" t="n">
        <f aca="false">+F99/$F$107</f>
        <v>0.095473177120143</v>
      </c>
      <c r="H99" s="15" t="e">
        <f aca="false">+B99-D99-#REF!</f>
        <v>#VALUE!</v>
      </c>
      <c r="I99" s="0" t="e">
        <f aca="false">+I98+1</f>
        <v>#VALUE!</v>
      </c>
      <c r="J99" s="23"/>
      <c r="K99" s="3"/>
      <c r="L99" s="3"/>
      <c r="M99" s="3"/>
      <c r="P99" s="15"/>
      <c r="Q99" s="16" t="n">
        <v>0.080196112132997</v>
      </c>
    </row>
    <row r="100" customFormat="false" ht="15" hidden="false" customHeight="false" outlineLevel="0" collapsed="false">
      <c r="A100" s="17" t="s">
        <v>102</v>
      </c>
      <c r="B100" s="13" t="n">
        <v>101067852</v>
      </c>
      <c r="C100" s="14" t="n">
        <f aca="false">+B100/$B$107</f>
        <v>0.00210939945504405</v>
      </c>
      <c r="D100" s="13" t="n">
        <v>2950420</v>
      </c>
      <c r="E100" s="14" t="n">
        <f aca="false">+D100/$D$107</f>
        <v>0.000225981152990469</v>
      </c>
      <c r="F100" s="13" t="n">
        <f aca="false">+B100-D100</f>
        <v>98117432</v>
      </c>
      <c r="G100" s="14" t="n">
        <f aca="false">+F100/$F$107</f>
        <v>0.00281485199417672</v>
      </c>
      <c r="H100" s="15" t="e">
        <f aca="false">+B100-D100-#REF!</f>
        <v>#VALUE!</v>
      </c>
      <c r="I100" s="0" t="e">
        <f aca="false">+I99+1</f>
        <v>#VALUE!</v>
      </c>
      <c r="J100" s="23"/>
      <c r="K100" s="3"/>
      <c r="L100" s="3"/>
      <c r="M100" s="3"/>
      <c r="P100" s="15"/>
      <c r="Q100" s="16" t="n">
        <v>0.00237196255624198</v>
      </c>
    </row>
    <row r="101" customFormat="false" ht="15" hidden="false" customHeight="false" outlineLevel="0" collapsed="false">
      <c r="A101" s="17" t="s">
        <v>103</v>
      </c>
      <c r="B101" s="13" t="n">
        <v>9910271</v>
      </c>
      <c r="C101" s="14" t="n">
        <f aca="false">+B101/$B$107</f>
        <v>0.000206838473689328</v>
      </c>
      <c r="D101" s="13" t="n">
        <v>1114370</v>
      </c>
      <c r="E101" s="14" t="n">
        <f aca="false">+D101/$D$107</f>
        <v>8.53528031459889E-005</v>
      </c>
      <c r="F101" s="13" t="n">
        <f aca="false">+B101-D101</f>
        <v>8795901</v>
      </c>
      <c r="G101" s="14" t="n">
        <f aca="false">+F101/$F$107</f>
        <v>0.00025234210645088</v>
      </c>
      <c r="H101" s="15" t="e">
        <f aca="false">+B101-D101-#REF!</f>
        <v>#VALUE!</v>
      </c>
      <c r="I101" s="0" t="e">
        <f aca="false">+I100+1</f>
        <v>#VALUE!</v>
      </c>
      <c r="J101" s="23"/>
      <c r="K101" s="3"/>
      <c r="L101" s="3"/>
      <c r="M101" s="3"/>
      <c r="P101" s="15"/>
      <c r="Q101" s="16" t="n">
        <v>0.000232584261652368</v>
      </c>
    </row>
    <row r="102" customFormat="false" ht="15" hidden="false" customHeight="false" outlineLevel="0" collapsed="false">
      <c r="A102" s="17" t="s">
        <v>104</v>
      </c>
      <c r="B102" s="13" t="n">
        <v>65062045</v>
      </c>
      <c r="C102" s="14" t="n">
        <f aca="false">+B102/$B$107</f>
        <v>0.00135791786954225</v>
      </c>
      <c r="D102" s="13" t="n">
        <v>26093953</v>
      </c>
      <c r="E102" s="14" t="n">
        <f aca="false">+D102/$D$107</f>
        <v>0.00199861090455566</v>
      </c>
      <c r="F102" s="13" t="n">
        <f aca="false">+B102-D102</f>
        <v>38968092</v>
      </c>
      <c r="G102" s="14" t="n">
        <f aca="false">+F102/$F$107</f>
        <v>0.00111794009728528</v>
      </c>
      <c r="H102" s="15" t="e">
        <f aca="false">+B102-D102-#REF!</f>
        <v>#VALUE!</v>
      </c>
      <c r="I102" s="0" t="e">
        <f aca="false">+#REF!+1</f>
        <v>#VALUE!</v>
      </c>
      <c r="J102" s="23"/>
      <c r="K102" s="3"/>
      <c r="L102" s="3"/>
      <c r="M102" s="3"/>
      <c r="P102" s="15"/>
      <c r="Q102" s="16" t="n">
        <v>0.00152694186646542</v>
      </c>
    </row>
    <row r="103" customFormat="false" ht="15" hidden="false" customHeight="false" outlineLevel="0" collapsed="false">
      <c r="A103" s="17" t="s">
        <v>105</v>
      </c>
      <c r="B103" s="13" t="n">
        <v>20121769</v>
      </c>
      <c r="C103" s="14" t="n">
        <f aca="false">+B103/$B$107</f>
        <v>0.000419963892802652</v>
      </c>
      <c r="D103" s="13" t="n">
        <v>14389357</v>
      </c>
      <c r="E103" s="14" t="n">
        <f aca="false">+D103/$D$107</f>
        <v>0.00110212223536021</v>
      </c>
      <c r="F103" s="13" t="n">
        <f aca="false">+B103-D103</f>
        <v>5732412</v>
      </c>
      <c r="G103" s="14" t="n">
        <f aca="false">+F103/$F$107</f>
        <v>0.000164454888603715</v>
      </c>
      <c r="H103" s="15" t="e">
        <f aca="false">+B103-D103-#REF!</f>
        <v>#VALUE!</v>
      </c>
      <c r="I103" s="0" t="e">
        <f aca="false">+I102+1</f>
        <v>#VALUE!</v>
      </c>
      <c r="J103" s="23"/>
      <c r="K103" s="3"/>
      <c r="L103" s="3"/>
      <c r="M103" s="3"/>
      <c r="P103" s="15"/>
      <c r="Q103" s="16" t="n">
        <v>0.000472238023158449</v>
      </c>
    </row>
    <row r="104" customFormat="false" ht="15" hidden="false" customHeight="false" outlineLevel="0" collapsed="false">
      <c r="A104" s="17" t="s">
        <v>106</v>
      </c>
      <c r="B104" s="13" t="n">
        <v>58490850</v>
      </c>
      <c r="C104" s="14" t="n">
        <f aca="false">+B104/$B$107</f>
        <v>0.0012207696579429</v>
      </c>
      <c r="D104" s="13" t="n">
        <v>2971405</v>
      </c>
      <c r="E104" s="14" t="n">
        <f aca="false">+D104/$D$107</f>
        <v>0.000227588454491782</v>
      </c>
      <c r="F104" s="13" t="n">
        <f aca="false">+B104-D104</f>
        <v>55519445</v>
      </c>
      <c r="G104" s="14" t="n">
        <f aca="false">+F104/$F$107</f>
        <v>0.00159277528251896</v>
      </c>
      <c r="H104" s="15" t="e">
        <f aca="false">+B104-D104-#REF!</f>
        <v>#VALUE!</v>
      </c>
      <c r="I104" s="0" t="e">
        <f aca="false">+I103+1</f>
        <v>#VALUE!</v>
      </c>
      <c r="J104" s="23"/>
      <c r="K104" s="3"/>
      <c r="L104" s="3"/>
      <c r="M104" s="3"/>
      <c r="P104" s="15"/>
      <c r="Q104" s="16" t="n">
        <v>0.00137272241704282</v>
      </c>
    </row>
    <row r="105" customFormat="false" ht="15" hidden="false" customHeight="false" outlineLevel="0" collapsed="false">
      <c r="A105" s="26"/>
      <c r="B105" s="13"/>
      <c r="C105" s="14" t="n">
        <f aca="false">+B105/$B$107</f>
        <v>0</v>
      </c>
      <c r="D105" s="13"/>
      <c r="E105" s="14" t="n">
        <f aca="false">+D105/$D$107</f>
        <v>0</v>
      </c>
      <c r="F105" s="13" t="n">
        <f aca="false">+B105-D105</f>
        <v>0</v>
      </c>
      <c r="G105" s="14" t="n">
        <f aca="false">+F105/$F$107</f>
        <v>0</v>
      </c>
      <c r="H105" s="15" t="e">
        <f aca="false">+B105-D105-#REF!</f>
        <v>#VALUE!</v>
      </c>
      <c r="J105" s="3"/>
      <c r="K105" s="3"/>
      <c r="L105" s="3"/>
      <c r="M105" s="3"/>
      <c r="P105" s="15"/>
      <c r="Q105" s="16" t="n">
        <v>0</v>
      </c>
    </row>
    <row r="106" customFormat="false" ht="15" hidden="false" customHeight="false" outlineLevel="0" collapsed="false">
      <c r="A106" s="27" t="s">
        <v>107</v>
      </c>
      <c r="B106" s="28"/>
      <c r="C106" s="29" t="n">
        <f aca="false">+B106/$B$107</f>
        <v>0</v>
      </c>
      <c r="D106" s="28"/>
      <c r="E106" s="29" t="n">
        <f aca="false">+D106/$D$107</f>
        <v>0</v>
      </c>
      <c r="F106" s="28"/>
      <c r="G106" s="29" t="n">
        <f aca="false">+F106/F107</f>
        <v>0</v>
      </c>
      <c r="H106" s="15" t="e">
        <f aca="false">+B106-D106-#REF!</f>
        <v>#VALUE!</v>
      </c>
      <c r="I106" s="0" t="e">
        <f aca="false">+I104+1</f>
        <v>#VALUE!</v>
      </c>
      <c r="J106" s="23"/>
      <c r="K106" s="3"/>
      <c r="L106" s="3"/>
      <c r="M106" s="3"/>
      <c r="P106" s="15"/>
    </row>
    <row r="107" customFormat="false" ht="19.5" hidden="false" customHeight="false" outlineLevel="0" collapsed="false">
      <c r="A107" s="30" t="s">
        <v>108</v>
      </c>
      <c r="B107" s="31" t="n">
        <f aca="false">+B7+B16+B44+B57+B78+B82+B94+B106</f>
        <v>47913092875</v>
      </c>
      <c r="C107" s="32"/>
      <c r="D107" s="31" t="n">
        <f aca="false">+D7+D16+D44+D57+D78+D82+D94+D106</f>
        <v>13056044546</v>
      </c>
      <c r="E107" s="32"/>
      <c r="F107" s="31" t="n">
        <f aca="false">+F7+F16+F44+F57+F78+F82+F94+F106</f>
        <v>34857048329</v>
      </c>
      <c r="G107" s="31"/>
      <c r="J107" s="3"/>
      <c r="K107" s="3"/>
      <c r="L107" s="3"/>
      <c r="M107" s="3"/>
    </row>
    <row r="108" customFormat="false" ht="15" hidden="true" customHeight="false" outlineLevel="0" collapsed="false">
      <c r="A108" s="33"/>
      <c r="B108" s="34"/>
      <c r="C108" s="34"/>
      <c r="D108" s="34"/>
      <c r="E108" s="34"/>
      <c r="F108" s="35"/>
      <c r="G108" s="35"/>
      <c r="J108" s="3"/>
      <c r="K108" s="3"/>
      <c r="L108" s="3"/>
      <c r="M108" s="3"/>
    </row>
    <row r="109" customFormat="false" ht="12.75" hidden="true" customHeight="false" outlineLevel="0" collapsed="false">
      <c r="A109" s="34"/>
      <c r="B109" s="34"/>
      <c r="C109" s="34"/>
      <c r="D109" s="34"/>
      <c r="E109" s="34"/>
      <c r="F109" s="36"/>
      <c r="G109" s="34"/>
      <c r="J109" s="3"/>
      <c r="K109" s="3"/>
      <c r="L109" s="3"/>
      <c r="M109" s="3"/>
    </row>
    <row r="110" customFormat="false" ht="12.75" hidden="true" customHeight="false" outlineLevel="0" collapsed="false">
      <c r="A110" s="34"/>
      <c r="B110" s="34"/>
      <c r="C110" s="34"/>
      <c r="D110" s="34"/>
      <c r="E110" s="34"/>
      <c r="F110" s="36"/>
      <c r="G110" s="34"/>
      <c r="J110" s="3"/>
      <c r="K110" s="3"/>
      <c r="L110" s="3"/>
      <c r="M110" s="3"/>
    </row>
    <row r="111" customFormat="false" ht="12.75" hidden="true" customHeight="false" outlineLevel="0" collapsed="false">
      <c r="A111" s="34"/>
      <c r="B111" s="34"/>
      <c r="C111" s="34"/>
      <c r="D111" s="34"/>
      <c r="E111" s="34"/>
      <c r="F111" s="36"/>
      <c r="G111" s="34"/>
      <c r="J111" s="3"/>
      <c r="K111" s="3"/>
      <c r="L111" s="3"/>
      <c r="M111" s="3"/>
    </row>
    <row r="112" customFormat="false" ht="15" hidden="true" customHeight="false" outlineLevel="0" collapsed="false">
      <c r="A112" s="34"/>
      <c r="B112" s="35"/>
      <c r="C112" s="35"/>
      <c r="D112" s="35"/>
      <c r="E112" s="35"/>
      <c r="F112" s="36"/>
      <c r="G112" s="34"/>
      <c r="J112" s="3"/>
      <c r="K112" s="3"/>
      <c r="L112" s="3"/>
      <c r="M112" s="3"/>
    </row>
    <row r="113" customFormat="false" ht="12.75" hidden="true" customHeight="false" outlineLevel="0" collapsed="false">
      <c r="A113" s="34"/>
      <c r="B113" s="34"/>
      <c r="C113" s="34"/>
      <c r="D113" s="34"/>
      <c r="E113" s="34"/>
      <c r="F113" s="36"/>
      <c r="G113" s="34"/>
      <c r="J113" s="3"/>
      <c r="K113" s="3"/>
      <c r="L113" s="3"/>
      <c r="M113" s="3"/>
    </row>
    <row r="114" customFormat="false" ht="12.75" hidden="true" customHeight="false" outlineLevel="0" collapsed="false">
      <c r="A114" s="34"/>
      <c r="B114" s="34"/>
      <c r="C114" s="34"/>
      <c r="D114" s="34"/>
      <c r="E114" s="34"/>
      <c r="F114" s="36"/>
      <c r="G114" s="34"/>
      <c r="J114" s="3"/>
      <c r="K114" s="3"/>
      <c r="L114" s="3"/>
      <c r="M114" s="3"/>
    </row>
    <row r="115" customFormat="false" ht="12.75" hidden="true" customHeight="false" outlineLevel="0" collapsed="false">
      <c r="A115" s="34"/>
      <c r="B115" s="34"/>
      <c r="C115" s="34"/>
      <c r="D115" s="34"/>
      <c r="E115" s="34"/>
      <c r="F115" s="36"/>
      <c r="G115" s="34"/>
      <c r="J115" s="3"/>
      <c r="K115" s="3"/>
      <c r="L115" s="3"/>
      <c r="M115" s="3"/>
    </row>
    <row r="116" customFormat="false" ht="12.75" hidden="true" customHeight="false" outlineLevel="0" collapsed="false">
      <c r="A116" s="34"/>
      <c r="B116" s="34"/>
      <c r="C116" s="34"/>
      <c r="D116" s="34"/>
      <c r="E116" s="34"/>
      <c r="F116" s="36"/>
      <c r="G116" s="34"/>
      <c r="J116" s="3"/>
      <c r="K116" s="3"/>
      <c r="L116" s="3"/>
      <c r="M116" s="3"/>
    </row>
    <row r="117" customFormat="false" ht="12.75" hidden="true" customHeight="false" outlineLevel="0" collapsed="false">
      <c r="A117" s="34"/>
      <c r="B117" s="34"/>
      <c r="C117" s="34"/>
      <c r="D117" s="34"/>
      <c r="E117" s="34"/>
      <c r="F117" s="36"/>
      <c r="G117" s="34"/>
      <c r="J117" s="3"/>
      <c r="K117" s="3"/>
      <c r="L117" s="3"/>
      <c r="M117" s="3"/>
    </row>
    <row r="118" customFormat="false" ht="12.75" hidden="true" customHeight="false" outlineLevel="0" collapsed="false">
      <c r="A118" s="34"/>
      <c r="B118" s="34"/>
      <c r="C118" s="34"/>
      <c r="D118" s="34"/>
      <c r="E118" s="34"/>
      <c r="F118" s="37"/>
      <c r="G118" s="34"/>
      <c r="J118" s="3"/>
      <c r="K118" s="3"/>
      <c r="L118" s="3"/>
      <c r="M118" s="3"/>
    </row>
    <row r="119" customFormat="false" ht="12.75" hidden="true" customHeight="false" outlineLevel="0" collapsed="false">
      <c r="A119" s="34"/>
      <c r="B119" s="34"/>
      <c r="C119" s="34"/>
      <c r="D119" s="34"/>
      <c r="E119" s="34"/>
      <c r="F119" s="36"/>
      <c r="G119" s="34"/>
      <c r="J119" s="3"/>
      <c r="K119" s="3"/>
      <c r="L119" s="3"/>
      <c r="M119" s="3"/>
    </row>
    <row r="120" customFormat="false" ht="12.75" hidden="true" customHeight="false" outlineLevel="0" collapsed="false"/>
    <row r="121" customFormat="false" ht="12.75" hidden="true" customHeight="false" outlineLevel="0" collapsed="false"/>
    <row r="122" customFormat="false" ht="12.75" hidden="true" customHeight="false" outlineLevel="0" collapsed="false"/>
    <row r="126" customFormat="false" ht="12.75" hidden="false" customHeight="false" outlineLevel="0" collapsed="false">
      <c r="B126" s="15"/>
    </row>
    <row r="127" customFormat="false" ht="12.75" hidden="false" customHeight="false" outlineLevel="0" collapsed="false">
      <c r="B127" s="15"/>
    </row>
    <row r="128" customFormat="false" ht="12.75" hidden="false" customHeight="false" outlineLevel="0" collapsed="false">
      <c r="B128" s="15"/>
    </row>
  </sheetData>
  <mergeCells count="5">
    <mergeCell ref="A1:G1"/>
    <mergeCell ref="A2:G2"/>
    <mergeCell ref="A3:G3"/>
    <mergeCell ref="J3:M3"/>
    <mergeCell ref="A4:G4"/>
  </mergeCells>
  <printOptions headings="false" gridLines="true" gridLinesSet="true" horizontalCentered="true" verticalCentered="true"/>
  <pageMargins left="0.236111111111111" right="0.354166666666667" top="0.629861111111111" bottom="1.06319444444444" header="0.511811023622047" footer="0.520138888888889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L&amp;8FUENTE: Estados Contables de las Entidades
ELABORÓ: DIRECCIÓN DE ECONOMÍA Y FINANZAS
SUBDIRECCIÓN DE AUDITORÍA DEL BALANCE, DEL PRESUPUESTO, 
DEL TESORO, DEUDA PÚBLICA E INVERSIONES FINANCIERA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:B4"/>
    </sheetView>
  </sheetViews>
  <sheetFormatPr defaultColWidth="23.70703125" defaultRowHeight="9" zeroHeight="false" outlineLevelRow="0" outlineLevelCol="0"/>
  <cols>
    <col collapsed="false" customWidth="true" hidden="false" outlineLevel="0" max="1" min="1" style="38" width="7.42"/>
    <col collapsed="false" customWidth="true" hidden="false" outlineLevel="0" max="2" min="2" style="38" width="50.84"/>
    <col collapsed="false" customWidth="true" hidden="false" outlineLevel="0" max="3" min="3" style="38" width="17.85"/>
    <col collapsed="false" customWidth="true" hidden="false" outlineLevel="0" max="4" min="4" style="38" width="7.28"/>
    <col collapsed="false" customWidth="true" hidden="false" outlineLevel="0" max="5" min="5" style="38" width="2.42"/>
    <col collapsed="false" customWidth="false" hidden="false" outlineLevel="0" max="6" min="6" style="38" width="23.7"/>
    <col collapsed="false" customWidth="true" hidden="false" outlineLevel="0" max="7" min="7" style="38" width="29.71"/>
    <col collapsed="false" customWidth="false" hidden="true" outlineLevel="0" max="8" min="8" style="38" width="23.7"/>
    <col collapsed="false" customWidth="false" hidden="false" outlineLevel="0" max="257" min="9" style="38" width="23.7"/>
  </cols>
  <sheetData>
    <row r="1" customFormat="false" ht="9" hidden="false" customHeight="false" outlineLevel="0" collapsed="false">
      <c r="B1" s="39" t="s">
        <v>109</v>
      </c>
    </row>
    <row r="2" customFormat="false" ht="9" hidden="false" customHeight="false" outlineLevel="0" collapsed="false">
      <c r="B2" s="39" t="s">
        <v>110</v>
      </c>
    </row>
    <row r="3" customFormat="false" ht="9" hidden="false" customHeight="false" outlineLevel="0" collapsed="false">
      <c r="B3" s="39" t="s">
        <v>111</v>
      </c>
    </row>
    <row r="4" customFormat="false" ht="9" hidden="false" customHeight="false" outlineLevel="0" collapsed="false">
      <c r="B4" s="39" t="s">
        <v>112</v>
      </c>
    </row>
    <row r="8" customFormat="false" ht="15.75" hidden="false" customHeight="false" outlineLevel="0" collapsed="false">
      <c r="B8" s="40" t="s">
        <v>113</v>
      </c>
      <c r="C8" s="40"/>
    </row>
    <row r="9" customFormat="false" ht="15.75" hidden="false" customHeight="false" outlineLevel="0" collapsed="false">
      <c r="B9" s="40" t="s">
        <v>114</v>
      </c>
      <c r="C9" s="40"/>
    </row>
    <row r="10" customFormat="false" ht="9.75" hidden="false" customHeight="false" outlineLevel="0" collapsed="false"/>
    <row r="11" customFormat="false" ht="13.9" hidden="false" customHeight="true" outlineLevel="0" collapsed="false">
      <c r="B11" s="41" t="s">
        <v>115</v>
      </c>
      <c r="C11" s="42" t="s">
        <v>5</v>
      </c>
      <c r="H11" s="43"/>
    </row>
    <row r="12" customFormat="false" ht="12.75" hidden="false" customHeight="false" outlineLevel="0" collapsed="false">
      <c r="B12" s="44" t="s">
        <v>116</v>
      </c>
      <c r="C12" s="45" t="n">
        <f aca="false">+'PARTICIPACION ENTIDADES'!B54</f>
        <v>11511560851</v>
      </c>
      <c r="H12" s="43"/>
    </row>
    <row r="13" customFormat="false" ht="12.75" hidden="false" customHeight="false" outlineLevel="0" collapsed="false">
      <c r="B13" s="44" t="s">
        <v>117</v>
      </c>
      <c r="C13" s="45" t="n">
        <f aca="false">+'PARTICIPACION ENTIDADES'!B83</f>
        <v>5823104000</v>
      </c>
      <c r="H13" s="43"/>
    </row>
    <row r="14" customFormat="false" ht="12.75" hidden="false" customHeight="true" outlineLevel="0" collapsed="false">
      <c r="B14" s="44" t="s">
        <v>118</v>
      </c>
      <c r="C14" s="45" t="n">
        <f aca="false">+'PARTICIPACION ENTIDADES'!B89</f>
        <v>5791238958</v>
      </c>
      <c r="H14" s="43"/>
    </row>
    <row r="15" customFormat="false" ht="25.5" hidden="false" customHeight="false" outlineLevel="0" collapsed="false">
      <c r="B15" s="44" t="s">
        <v>119</v>
      </c>
      <c r="C15" s="45" t="n">
        <f aca="false">+'PARTICIPACION ENTIDADES'!B84</f>
        <v>5759720453</v>
      </c>
      <c r="H15" s="43"/>
    </row>
    <row r="16" customFormat="false" ht="13.5" hidden="false" customHeight="true" outlineLevel="0" collapsed="false">
      <c r="B16" s="44" t="s">
        <v>120</v>
      </c>
      <c r="C16" s="46" t="n">
        <f aca="false">+'PARTICIPACION ENTIDADES'!B85</f>
        <v>5296707244</v>
      </c>
      <c r="H16" s="43"/>
    </row>
    <row r="17" customFormat="false" ht="25.5" hidden="false" customHeight="false" outlineLevel="0" collapsed="false">
      <c r="B17" s="44" t="s">
        <v>121</v>
      </c>
      <c r="C17" s="46" t="n">
        <f aca="false">+'PARTICIPACION ENTIDADES'!B86</f>
        <v>4129011706</v>
      </c>
      <c r="H17" s="43"/>
    </row>
    <row r="18" customFormat="false" ht="12" hidden="false" customHeight="true" outlineLevel="0" collapsed="false">
      <c r="B18" s="44" t="s">
        <v>122</v>
      </c>
      <c r="C18" s="47" t="n">
        <f aca="false">+'PARTICIPACION ENTIDADES'!B99</f>
        <v>3417106552</v>
      </c>
      <c r="H18" s="43"/>
    </row>
    <row r="19" customFormat="false" ht="13.5" hidden="false" customHeight="true" outlineLevel="0" collapsed="false">
      <c r="B19" s="44" t="s">
        <v>123</v>
      </c>
      <c r="C19" s="48" t="n">
        <f aca="false">+'PARTICIPACION ENTIDADES'!B96</f>
        <v>1186131090</v>
      </c>
      <c r="H19" s="43"/>
    </row>
    <row r="20" customFormat="false" ht="21.6" hidden="false" customHeight="true" outlineLevel="0" collapsed="false">
      <c r="B20" s="44" t="s">
        <v>124</v>
      </c>
      <c r="C20" s="47" t="n">
        <f aca="false">+'PARTICIPACION ENTIDADES'!B87</f>
        <v>898040743</v>
      </c>
      <c r="H20" s="43"/>
    </row>
    <row r="21" customFormat="false" ht="16.5" hidden="false" customHeight="true" outlineLevel="0" collapsed="false">
      <c r="B21" s="49" t="s">
        <v>125</v>
      </c>
      <c r="C21" s="50" t="n">
        <f aca="false">+'PARTICIPACION ENTIDADES'!B42</f>
        <v>583275440</v>
      </c>
      <c r="H21" s="43"/>
    </row>
    <row r="22" customFormat="false" ht="9" hidden="false" customHeight="false" outlineLevel="0" collapsed="false">
      <c r="H22" s="43"/>
    </row>
    <row r="23" customFormat="false" ht="9" hidden="true" customHeight="false" outlineLevel="0" collapsed="false">
      <c r="H23" s="43"/>
    </row>
    <row r="24" customFormat="false" ht="9" hidden="false" customHeight="false" outlineLevel="0" collapsed="false">
      <c r="H24" s="43"/>
    </row>
    <row r="25" customFormat="false" ht="9.75" hidden="false" customHeight="false" outlineLevel="0" collapsed="false">
      <c r="H25" s="43"/>
    </row>
    <row r="26" customFormat="false" ht="13.9" hidden="false" customHeight="true" outlineLevel="0" collapsed="false">
      <c r="B26" s="51" t="s">
        <v>115</v>
      </c>
      <c r="C26" s="42" t="s">
        <v>7</v>
      </c>
      <c r="H26" s="43"/>
    </row>
    <row r="27" customFormat="false" ht="12.75" hidden="false" customHeight="false" outlineLevel="0" collapsed="false">
      <c r="B27" s="44" t="s">
        <v>116</v>
      </c>
      <c r="C27" s="45" t="n">
        <f aca="false">+'PARTICIPACION ENTIDADES'!D54</f>
        <v>4314171130</v>
      </c>
      <c r="H27" s="43"/>
    </row>
    <row r="28" customFormat="false" ht="25.5" hidden="false" customHeight="false" outlineLevel="0" collapsed="false">
      <c r="B28" s="44" t="s">
        <v>119</v>
      </c>
      <c r="C28" s="45" t="n">
        <f aca="false">+'PARTICIPACION ENTIDADES'!D84</f>
        <v>2565401383</v>
      </c>
      <c r="H28" s="43"/>
    </row>
    <row r="29" customFormat="false" ht="25.5" hidden="false" customHeight="false" outlineLevel="0" collapsed="false">
      <c r="B29" s="44" t="s">
        <v>121</v>
      </c>
      <c r="C29" s="45" t="n">
        <f aca="false">+'PARTICIPACION ENTIDADES'!D86</f>
        <v>2058359614</v>
      </c>
      <c r="H29" s="43"/>
    </row>
    <row r="30" customFormat="false" ht="15" hidden="false" customHeight="true" outlineLevel="0" collapsed="false">
      <c r="B30" s="44" t="s">
        <v>120</v>
      </c>
      <c r="C30" s="45" t="n">
        <f aca="false">+'PARTICIPACION ENTIDADES'!D85</f>
        <v>1240473865</v>
      </c>
      <c r="H30" s="43"/>
    </row>
    <row r="31" customFormat="false" ht="15" hidden="false" customHeight="true" outlineLevel="0" collapsed="false">
      <c r="B31" s="44" t="s">
        <v>118</v>
      </c>
      <c r="C31" s="45" t="n">
        <f aca="false">+'PARTICIPACION ENTIDADES'!D89</f>
        <v>1031297496</v>
      </c>
      <c r="H31" s="43"/>
    </row>
    <row r="32" customFormat="false" ht="12.75" hidden="false" customHeight="false" outlineLevel="0" collapsed="false">
      <c r="B32" s="44" t="s">
        <v>117</v>
      </c>
      <c r="C32" s="45" t="n">
        <f aca="false">+'PARTICIPACION ENTIDADES'!D83</f>
        <v>658703000</v>
      </c>
      <c r="H32" s="43"/>
    </row>
    <row r="33" customFormat="false" ht="15" hidden="false" customHeight="true" outlineLevel="0" collapsed="false">
      <c r="B33" s="44" t="s">
        <v>124</v>
      </c>
      <c r="C33" s="46" t="n">
        <f aca="false">+'PARTICIPACION ENTIDADES'!D87</f>
        <v>299795400</v>
      </c>
      <c r="H33" s="43"/>
    </row>
    <row r="34" customFormat="false" ht="12.75" hidden="false" customHeight="false" outlineLevel="0" collapsed="false">
      <c r="B34" s="44" t="s">
        <v>126</v>
      </c>
      <c r="C34" s="46" t="n">
        <f aca="false">+'PARTICIPACION ENTIDADES'!D9</f>
        <v>144773963</v>
      </c>
      <c r="H34" s="43"/>
    </row>
    <row r="35" customFormat="false" ht="12.75" hidden="false" customHeight="false" outlineLevel="0" collapsed="false">
      <c r="B35" s="44" t="s">
        <v>127</v>
      </c>
      <c r="C35" s="47" t="n">
        <f aca="false">+'PARTICIPACION ENTIDADES'!D79</f>
        <v>110315016</v>
      </c>
      <c r="H35" s="43"/>
    </row>
    <row r="36" customFormat="false" ht="13.5" hidden="false" customHeight="false" outlineLevel="0" collapsed="false">
      <c r="B36" s="49" t="s">
        <v>122</v>
      </c>
      <c r="C36" s="52" t="n">
        <f aca="false">+'PARTICIPACION ENTIDADES'!D99</f>
        <v>89193403</v>
      </c>
      <c r="H36" s="43"/>
    </row>
    <row r="37" customFormat="false" ht="9" hidden="false" customHeight="false" outlineLevel="0" collapsed="false">
      <c r="H37" s="43"/>
    </row>
    <row r="38" customFormat="false" ht="9" hidden="true" customHeight="false" outlineLevel="0" collapsed="false">
      <c r="H38" s="43"/>
    </row>
    <row r="39" customFormat="false" ht="9" hidden="false" customHeight="false" outlineLevel="0" collapsed="false">
      <c r="H39" s="43"/>
    </row>
    <row r="40" customFormat="false" ht="9.75" hidden="false" customHeight="false" outlineLevel="0" collapsed="false">
      <c r="H40" s="43"/>
    </row>
    <row r="41" customFormat="false" ht="13.9" hidden="false" customHeight="true" outlineLevel="0" collapsed="false">
      <c r="B41" s="51" t="s">
        <v>115</v>
      </c>
      <c r="C41" s="42" t="s">
        <v>8</v>
      </c>
      <c r="H41" s="43"/>
    </row>
    <row r="42" customFormat="false" ht="12.75" hidden="false" customHeight="false" outlineLevel="0" collapsed="false">
      <c r="B42" s="44" t="s">
        <v>116</v>
      </c>
      <c r="C42" s="53" t="n">
        <f aca="false">+'PARTICIPACION ENTIDADES'!F54</f>
        <v>7197389721</v>
      </c>
      <c r="H42" s="43"/>
    </row>
    <row r="43" customFormat="false" ht="12.75" hidden="false" customHeight="false" outlineLevel="0" collapsed="false">
      <c r="B43" s="44" t="s">
        <v>117</v>
      </c>
      <c r="C43" s="45" t="n">
        <f aca="false">+'PARTICIPACION ENTIDADES'!F83</f>
        <v>5164401000</v>
      </c>
      <c r="H43" s="43"/>
    </row>
    <row r="44" customFormat="false" ht="14.25" hidden="false" customHeight="true" outlineLevel="0" collapsed="false">
      <c r="B44" s="44" t="s">
        <v>118</v>
      </c>
      <c r="C44" s="46" t="n">
        <f aca="false">+'PARTICIPACION ENTIDADES'!F89</f>
        <v>4759941462</v>
      </c>
      <c r="H44" s="43"/>
    </row>
    <row r="45" customFormat="false" ht="14.25" hidden="false" customHeight="true" outlineLevel="0" collapsed="false">
      <c r="B45" s="44" t="s">
        <v>120</v>
      </c>
      <c r="C45" s="45" t="n">
        <f aca="false">+'PARTICIPACION ENTIDADES'!F85</f>
        <v>4056233379</v>
      </c>
      <c r="H45" s="43"/>
    </row>
    <row r="46" customFormat="false" ht="15" hidden="false" customHeight="true" outlineLevel="0" collapsed="false">
      <c r="B46" s="44" t="s">
        <v>122</v>
      </c>
      <c r="C46" s="45" t="n">
        <f aca="false">+'PARTICIPACION ENTIDADES'!F99</f>
        <v>3327913149</v>
      </c>
      <c r="H46" s="43"/>
    </row>
    <row r="47" customFormat="false" ht="25.5" hidden="false" customHeight="false" outlineLevel="0" collapsed="false">
      <c r="B47" s="44" t="s">
        <v>119</v>
      </c>
      <c r="C47" s="46" t="n">
        <f aca="false">+'PARTICIPACION ENTIDADES'!F84</f>
        <v>3194319070</v>
      </c>
      <c r="H47" s="43"/>
    </row>
    <row r="48" customFormat="false" ht="25.5" hidden="false" customHeight="false" outlineLevel="0" collapsed="false">
      <c r="B48" s="44" t="s">
        <v>121</v>
      </c>
      <c r="C48" s="48" t="n">
        <f aca="false">+'PARTICIPACION ENTIDADES'!F86</f>
        <v>2070652092</v>
      </c>
      <c r="H48" s="43"/>
    </row>
    <row r="49" customFormat="false" ht="14.25" hidden="false" customHeight="true" outlineLevel="0" collapsed="false">
      <c r="B49" s="44" t="s">
        <v>123</v>
      </c>
      <c r="C49" s="47" t="n">
        <f aca="false">+'PARTICIPACION ENTIDADES'!F96</f>
        <v>1184701424</v>
      </c>
      <c r="H49" s="43"/>
    </row>
    <row r="50" customFormat="false" ht="15" hidden="false" customHeight="true" outlineLevel="0" collapsed="false">
      <c r="B50" s="44" t="s">
        <v>124</v>
      </c>
      <c r="C50" s="47" t="n">
        <f aca="false">+'PARTICIPACION ENTIDADES'!F87</f>
        <v>598245343</v>
      </c>
      <c r="H50" s="43"/>
    </row>
    <row r="51" customFormat="false" ht="13.5" hidden="false" customHeight="true" outlineLevel="0" collapsed="false">
      <c r="B51" s="49" t="s">
        <v>125</v>
      </c>
      <c r="C51" s="50" t="n">
        <f aca="false">+'PARTICIPACION ENTIDADES'!F42</f>
        <v>507861424</v>
      </c>
      <c r="H51" s="43"/>
    </row>
    <row r="52" customFormat="false" ht="9" hidden="false" customHeight="false" outlineLevel="0" collapsed="false">
      <c r="H52" s="43"/>
    </row>
    <row r="53" customFormat="false" ht="9" hidden="true" customHeight="false" outlineLevel="0" collapsed="false">
      <c r="H53" s="43"/>
    </row>
    <row r="54" customFormat="false" ht="9" hidden="false" customHeight="false" outlineLevel="0" collapsed="false">
      <c r="H54" s="43"/>
    </row>
    <row r="55" customFormat="false" ht="9" hidden="false" customHeight="false" outlineLevel="0" collapsed="false">
      <c r="H55" s="43"/>
    </row>
    <row r="56" customFormat="false" ht="9" hidden="false" customHeight="false" outlineLevel="0" collapsed="false">
      <c r="H56" s="43"/>
    </row>
  </sheetData>
  <mergeCells count="2">
    <mergeCell ref="B8:C8"/>
    <mergeCell ref="B9:C9"/>
  </mergeCells>
  <printOptions headings="false" gridLines="false" gridLinesSet="true" horizontalCentered="true" verticalCentered="true"/>
  <pageMargins left="0" right="0" top="0" bottom="0.370138888888889" header="0.511811023622047" footer="0.3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uente: Estados Contables de las Entidades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2" activeCellId="0" sqref="K2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5.56"/>
  </cols>
  <sheetData>
    <row r="1" customFormat="false" ht="15" hidden="false" customHeight="false" outlineLevel="0" collapsed="false">
      <c r="A1" s="54"/>
      <c r="B1" s="55" t="s">
        <v>109</v>
      </c>
      <c r="C1" s="55"/>
      <c r="D1" s="55"/>
      <c r="E1" s="54"/>
      <c r="F1" s="54"/>
      <c r="G1" s="54"/>
      <c r="H1" s="54"/>
      <c r="I1" s="54"/>
    </row>
    <row r="2" customFormat="false" ht="15" hidden="false" customHeight="false" outlineLevel="0" collapsed="false">
      <c r="A2" s="54"/>
      <c r="B2" s="55" t="s">
        <v>110</v>
      </c>
      <c r="C2" s="55"/>
      <c r="D2" s="55"/>
      <c r="E2" s="54"/>
      <c r="F2" s="54"/>
      <c r="G2" s="54"/>
      <c r="H2" s="54"/>
      <c r="I2" s="54"/>
    </row>
    <row r="3" customFormat="false" ht="15" hidden="false" customHeight="false" outlineLevel="0" collapsed="false">
      <c r="A3" s="54"/>
      <c r="B3" s="55" t="s">
        <v>111</v>
      </c>
      <c r="C3" s="55"/>
      <c r="D3" s="55"/>
      <c r="E3" s="54"/>
      <c r="F3" s="54"/>
      <c r="G3" s="54"/>
      <c r="H3" s="54"/>
      <c r="I3" s="54"/>
    </row>
    <row r="4" customFormat="false" ht="15" hidden="false" customHeight="false" outlineLevel="0" collapsed="false">
      <c r="A4" s="54"/>
      <c r="B4" s="55" t="s">
        <v>112</v>
      </c>
      <c r="C4" s="55"/>
      <c r="D4" s="55"/>
      <c r="E4" s="56"/>
      <c r="F4" s="56"/>
      <c r="G4" s="56"/>
      <c r="H4" s="56"/>
      <c r="I4" s="54"/>
    </row>
    <row r="5" customFormat="false" ht="15" hidden="false" customHeight="false" outlineLevel="0" collapsed="false">
      <c r="A5" s="54"/>
      <c r="B5" s="57"/>
      <c r="C5" s="57"/>
      <c r="D5" s="57"/>
      <c r="E5" s="56"/>
      <c r="F5" s="56"/>
      <c r="G5" s="56"/>
      <c r="H5" s="56"/>
      <c r="I5" s="54"/>
    </row>
    <row r="6" customFormat="false" ht="15" hidden="false" customHeight="false" outlineLevel="0" collapsed="false">
      <c r="A6" s="54"/>
      <c r="B6" s="58" t="s">
        <v>128</v>
      </c>
      <c r="C6" s="58"/>
      <c r="D6" s="58"/>
      <c r="E6" s="58"/>
      <c r="F6" s="58"/>
      <c r="G6" s="58"/>
      <c r="H6" s="56"/>
      <c r="I6" s="54"/>
    </row>
    <row r="7" customFormat="false" ht="15" hidden="false" customHeight="false" outlineLevel="0" collapsed="false">
      <c r="A7" s="54"/>
      <c r="B7" s="58" t="s">
        <v>129</v>
      </c>
      <c r="C7" s="58"/>
      <c r="D7" s="58"/>
      <c r="E7" s="58"/>
      <c r="F7" s="58"/>
      <c r="G7" s="58"/>
      <c r="H7" s="56"/>
      <c r="I7" s="54"/>
    </row>
    <row r="8" customFormat="false" ht="15" hidden="false" customHeight="false" outlineLevel="0" collapsed="false">
      <c r="A8" s="54"/>
      <c r="B8" s="58" t="s">
        <v>130</v>
      </c>
      <c r="C8" s="58"/>
      <c r="D8" s="58"/>
      <c r="E8" s="58"/>
      <c r="F8" s="58"/>
      <c r="G8" s="58"/>
      <c r="H8" s="56"/>
      <c r="I8" s="54"/>
    </row>
  </sheetData>
  <mergeCells count="7">
    <mergeCell ref="B1:D1"/>
    <mergeCell ref="B2:D2"/>
    <mergeCell ref="B3:D3"/>
    <mergeCell ref="B4:D4"/>
    <mergeCell ref="B6:G6"/>
    <mergeCell ref="B7:G7"/>
    <mergeCell ref="B8:G8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5" activeCellId="0" sqref="I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1.99"/>
    <col collapsed="false" customWidth="true" hidden="false" outlineLevel="0" max="2" min="2" style="0" width="22.14"/>
    <col collapsed="false" customWidth="false" hidden="true" outlineLevel="0" max="7" min="3" style="0" width="11.05"/>
  </cols>
  <sheetData>
    <row r="1" customFormat="false" ht="23.25" hidden="false" customHeight="false" outlineLevel="0" collapsed="false">
      <c r="A1" s="2" t="s">
        <v>131</v>
      </c>
      <c r="B1" s="2"/>
      <c r="C1" s="3"/>
      <c r="D1" s="3"/>
      <c r="E1" s="3"/>
      <c r="F1" s="3"/>
    </row>
    <row r="2" customFormat="false" ht="23.25" hidden="false" customHeight="false" outlineLevel="0" collapsed="false">
      <c r="A2" s="2" t="s">
        <v>132</v>
      </c>
      <c r="B2" s="2"/>
      <c r="C2" s="3"/>
      <c r="D2" s="3"/>
      <c r="E2" s="3"/>
      <c r="F2" s="3"/>
    </row>
    <row r="3" customFormat="false" ht="23.25" hidden="false" customHeight="false" outlineLevel="0" collapsed="false">
      <c r="A3" s="2" t="s">
        <v>133</v>
      </c>
      <c r="B3" s="2"/>
      <c r="C3" s="3"/>
      <c r="D3" s="3"/>
      <c r="E3" s="3"/>
      <c r="F3" s="3"/>
    </row>
    <row r="4" customFormat="false" ht="24" hidden="false" customHeight="false" outlineLevel="0" collapsed="false">
      <c r="A4" s="59" t="s">
        <v>134</v>
      </c>
      <c r="B4" s="59"/>
      <c r="C4" s="3"/>
      <c r="D4" s="3"/>
      <c r="E4" s="3"/>
      <c r="F4" s="3"/>
    </row>
    <row r="5" customFormat="false" ht="39" hidden="false" customHeight="true" outlineLevel="0" collapsed="false">
      <c r="A5" s="5" t="s">
        <v>4</v>
      </c>
      <c r="B5" s="6" t="s">
        <v>135</v>
      </c>
      <c r="C5" s="3"/>
      <c r="D5" s="3"/>
      <c r="E5" s="3"/>
      <c r="F5" s="3"/>
    </row>
    <row r="6" customFormat="false" ht="12.75" hidden="false" customHeight="false" outlineLevel="0" collapsed="false">
      <c r="A6" s="3"/>
      <c r="B6" s="7"/>
      <c r="C6" s="3"/>
      <c r="D6" s="3"/>
      <c r="E6" s="3"/>
      <c r="F6" s="3"/>
    </row>
    <row r="7" customFormat="false" ht="18.75" hidden="false" customHeight="false" outlineLevel="0" collapsed="false">
      <c r="A7" s="60" t="s">
        <v>136</v>
      </c>
      <c r="B7" s="20"/>
      <c r="C7" s="3"/>
      <c r="D7" s="3"/>
      <c r="E7" s="3"/>
      <c r="F7" s="3"/>
    </row>
    <row r="8" customFormat="false" ht="15" hidden="false" customHeight="false" outlineLevel="0" collapsed="false">
      <c r="A8" s="61" t="s">
        <v>137</v>
      </c>
      <c r="B8" s="13"/>
      <c r="C8" s="3"/>
      <c r="D8" s="3"/>
      <c r="E8" s="3"/>
      <c r="F8" s="3"/>
    </row>
    <row r="9" customFormat="false" ht="15" hidden="false" customHeight="false" outlineLevel="0" collapsed="false">
      <c r="A9" s="61" t="s">
        <v>138</v>
      </c>
      <c r="B9" s="13"/>
      <c r="C9" s="3"/>
      <c r="D9" s="3"/>
      <c r="E9" s="3"/>
      <c r="F9" s="3"/>
    </row>
    <row r="10" customFormat="false" ht="15" hidden="false" customHeight="false" outlineLevel="0" collapsed="false">
      <c r="A10" s="61" t="s">
        <v>139</v>
      </c>
      <c r="B10" s="13"/>
      <c r="C10" s="3"/>
      <c r="D10" s="3"/>
      <c r="E10" s="3"/>
      <c r="F10" s="3"/>
    </row>
    <row r="11" customFormat="false" ht="18.75" hidden="false" customHeight="false" outlineLevel="0" collapsed="false">
      <c r="A11" s="60" t="s">
        <v>18</v>
      </c>
      <c r="B11" s="20"/>
      <c r="C11" s="3"/>
      <c r="D11" s="3"/>
      <c r="E11" s="3"/>
      <c r="F11" s="3"/>
    </row>
    <row r="12" customFormat="false" ht="15" hidden="false" customHeight="false" outlineLevel="0" collapsed="false">
      <c r="A12" s="61" t="s">
        <v>19</v>
      </c>
      <c r="B12" s="13" t="s">
        <v>140</v>
      </c>
      <c r="C12" s="3"/>
      <c r="D12" s="3"/>
      <c r="E12" s="3"/>
      <c r="F12" s="3"/>
    </row>
    <row r="13" customFormat="false" ht="15" hidden="false" customHeight="false" outlineLevel="0" collapsed="false">
      <c r="A13" s="61" t="s">
        <v>141</v>
      </c>
      <c r="B13" s="13" t="s">
        <v>142</v>
      </c>
      <c r="C13" s="3"/>
      <c r="D13" s="3"/>
      <c r="E13" s="3"/>
      <c r="F13" s="3"/>
    </row>
    <row r="14" customFormat="false" ht="15" hidden="false" customHeight="false" outlineLevel="0" collapsed="false">
      <c r="A14" s="61" t="s">
        <v>22</v>
      </c>
      <c r="B14" s="13" t="s">
        <v>143</v>
      </c>
      <c r="C14" s="3"/>
      <c r="D14" s="3"/>
      <c r="E14" s="3"/>
      <c r="F14" s="3"/>
    </row>
    <row r="15" customFormat="false" ht="15" hidden="false" customHeight="false" outlineLevel="0" collapsed="false">
      <c r="A15" s="61" t="s">
        <v>144</v>
      </c>
      <c r="B15" s="13" t="s">
        <v>140</v>
      </c>
      <c r="C15" s="3"/>
      <c r="D15" s="3"/>
      <c r="E15" s="3"/>
      <c r="F15" s="3"/>
    </row>
    <row r="16" customFormat="false" ht="15" hidden="false" customHeight="false" outlineLevel="0" collapsed="false">
      <c r="A16" s="61" t="s">
        <v>145</v>
      </c>
      <c r="B16" s="13" t="s">
        <v>146</v>
      </c>
      <c r="C16" s="3"/>
      <c r="D16" s="3"/>
      <c r="E16" s="3"/>
      <c r="F16" s="3"/>
    </row>
    <row r="17" customFormat="false" ht="15" hidden="false" customHeight="false" outlineLevel="0" collapsed="false">
      <c r="A17" s="61" t="s">
        <v>147</v>
      </c>
      <c r="B17" s="13" t="s">
        <v>140</v>
      </c>
      <c r="C17" s="3"/>
      <c r="D17" s="3"/>
      <c r="E17" s="3"/>
      <c r="F17" s="3"/>
    </row>
    <row r="18" customFormat="false" ht="15" hidden="false" customHeight="false" outlineLevel="0" collapsed="false">
      <c r="A18" s="61" t="s">
        <v>148</v>
      </c>
      <c r="B18" s="13" t="s">
        <v>143</v>
      </c>
      <c r="C18" s="3"/>
      <c r="D18" s="3"/>
      <c r="E18" s="3"/>
      <c r="F18" s="3"/>
    </row>
    <row r="19" customFormat="false" ht="15" hidden="false" customHeight="false" outlineLevel="0" collapsed="false">
      <c r="A19" s="61" t="s">
        <v>149</v>
      </c>
      <c r="B19" s="13" t="s">
        <v>140</v>
      </c>
      <c r="C19" s="3"/>
      <c r="D19" s="3"/>
      <c r="E19" s="3"/>
      <c r="F19" s="3"/>
    </row>
    <row r="20" customFormat="false" ht="15" hidden="false" customHeight="false" outlineLevel="0" collapsed="false">
      <c r="A20" s="61" t="s">
        <v>150</v>
      </c>
      <c r="B20" s="13"/>
      <c r="C20" s="3"/>
      <c r="D20" s="3"/>
      <c r="E20" s="3"/>
      <c r="F20" s="3"/>
    </row>
    <row r="21" customFormat="false" ht="15" hidden="false" customHeight="false" outlineLevel="0" collapsed="false">
      <c r="A21" s="62" t="s">
        <v>44</v>
      </c>
      <c r="B21" s="13"/>
      <c r="C21" s="3"/>
      <c r="D21" s="3"/>
      <c r="E21" s="3"/>
      <c r="F21" s="3"/>
    </row>
    <row r="22" customFormat="false" ht="18.75" hidden="false" customHeight="false" outlineLevel="0" collapsed="false">
      <c r="A22" s="60" t="s">
        <v>46</v>
      </c>
      <c r="B22" s="20"/>
      <c r="C22" s="3"/>
      <c r="D22" s="3"/>
      <c r="E22" s="3"/>
      <c r="F22" s="3"/>
    </row>
    <row r="23" customFormat="false" ht="15" hidden="false" customHeight="false" outlineLevel="0" collapsed="false">
      <c r="A23" s="61" t="s">
        <v>49</v>
      </c>
      <c r="B23" s="13"/>
      <c r="C23" s="3"/>
      <c r="D23" s="3"/>
      <c r="E23" s="3"/>
      <c r="F23" s="3"/>
    </row>
    <row r="24" customFormat="false" ht="15" hidden="false" customHeight="false" outlineLevel="0" collapsed="false">
      <c r="A24" s="61" t="s">
        <v>151</v>
      </c>
      <c r="B24" s="13"/>
      <c r="C24" s="3"/>
      <c r="D24" s="3"/>
      <c r="E24" s="3"/>
      <c r="F24" s="3"/>
    </row>
    <row r="25" customFormat="false" ht="15" hidden="false" customHeight="false" outlineLevel="0" collapsed="false">
      <c r="A25" s="61" t="s">
        <v>53</v>
      </c>
      <c r="B25" s="13"/>
      <c r="C25" s="3"/>
      <c r="D25" s="3"/>
      <c r="E25" s="3"/>
      <c r="F25" s="3"/>
    </row>
    <row r="26" customFormat="false" ht="15" hidden="false" customHeight="false" outlineLevel="0" collapsed="false">
      <c r="A26" s="61" t="s">
        <v>152</v>
      </c>
      <c r="B26" s="13"/>
      <c r="C26" s="3"/>
      <c r="D26" s="3"/>
      <c r="E26" s="3"/>
      <c r="F26" s="3"/>
    </row>
    <row r="27" customFormat="false" ht="15" hidden="false" customHeight="false" outlineLevel="0" collapsed="false">
      <c r="A27" s="61" t="s">
        <v>153</v>
      </c>
      <c r="B27" s="13"/>
      <c r="C27" s="3"/>
      <c r="D27" s="3"/>
      <c r="E27" s="3"/>
      <c r="F27" s="3"/>
    </row>
    <row r="28" customFormat="false" ht="18.75" hidden="false" customHeight="false" outlineLevel="0" collapsed="false">
      <c r="A28" s="60" t="s">
        <v>154</v>
      </c>
      <c r="B28" s="20"/>
      <c r="C28" s="3"/>
      <c r="D28" s="3"/>
      <c r="E28" s="3"/>
      <c r="F28" s="3"/>
    </row>
    <row r="29" customFormat="false" ht="15" hidden="false" customHeight="false" outlineLevel="0" collapsed="false">
      <c r="A29" s="63" t="s">
        <v>155</v>
      </c>
      <c r="B29" s="64"/>
      <c r="C29" s="3"/>
      <c r="D29" s="3"/>
      <c r="E29" s="3"/>
      <c r="F29" s="3"/>
    </row>
    <row r="30" customFormat="false" ht="15" hidden="false" customHeight="false" outlineLevel="0" collapsed="false">
      <c r="A30" s="63" t="s">
        <v>156</v>
      </c>
      <c r="B30" s="64"/>
      <c r="C30" s="3"/>
      <c r="D30" s="3"/>
      <c r="E30" s="3"/>
      <c r="F30" s="3"/>
    </row>
    <row r="31" customFormat="false" ht="15" hidden="false" customHeight="false" outlineLevel="0" collapsed="false">
      <c r="A31" s="63" t="s">
        <v>157</v>
      </c>
      <c r="B31" s="64"/>
      <c r="C31" s="3"/>
      <c r="D31" s="3"/>
      <c r="E31" s="3"/>
      <c r="F31" s="3"/>
    </row>
    <row r="32" customFormat="false" ht="15" hidden="false" customHeight="false" outlineLevel="0" collapsed="false">
      <c r="A32" s="63" t="s">
        <v>158</v>
      </c>
      <c r="B32" s="64"/>
      <c r="C32" s="3"/>
      <c r="D32" s="3"/>
      <c r="E32" s="3"/>
      <c r="F32" s="3"/>
    </row>
    <row r="33" customFormat="false" ht="15" hidden="false" customHeight="false" outlineLevel="0" collapsed="false">
      <c r="A33" s="63" t="s">
        <v>159</v>
      </c>
      <c r="B33" s="64"/>
      <c r="C33" s="3"/>
      <c r="D33" s="3"/>
      <c r="E33" s="3"/>
      <c r="F33" s="3"/>
    </row>
    <row r="34" customFormat="false" ht="15" hidden="false" customHeight="false" outlineLevel="0" collapsed="false">
      <c r="A34" s="63" t="s">
        <v>160</v>
      </c>
      <c r="B34" s="64"/>
      <c r="C34" s="3"/>
      <c r="D34" s="3"/>
      <c r="E34" s="3"/>
      <c r="F34" s="3"/>
    </row>
    <row r="35" customFormat="false" ht="15" hidden="false" customHeight="false" outlineLevel="0" collapsed="false">
      <c r="A35" s="63" t="s">
        <v>161</v>
      </c>
      <c r="B35" s="64"/>
      <c r="C35" s="3"/>
      <c r="D35" s="3"/>
      <c r="E35" s="3"/>
      <c r="F35" s="3"/>
    </row>
    <row r="36" customFormat="false" ht="15" hidden="false" customHeight="false" outlineLevel="0" collapsed="false">
      <c r="A36" s="63" t="s">
        <v>162</v>
      </c>
      <c r="B36" s="64"/>
      <c r="C36" s="3"/>
      <c r="D36" s="3"/>
      <c r="E36" s="3"/>
      <c r="F36" s="3"/>
    </row>
    <row r="37" customFormat="false" ht="15" hidden="false" customHeight="false" outlineLevel="0" collapsed="false">
      <c r="A37" s="63" t="s">
        <v>163</v>
      </c>
      <c r="B37" s="64"/>
      <c r="C37" s="3"/>
      <c r="D37" s="3"/>
      <c r="E37" s="3"/>
      <c r="F37" s="3"/>
    </row>
    <row r="38" customFormat="false" ht="15" hidden="false" customHeight="false" outlineLevel="0" collapsed="false">
      <c r="A38" s="63" t="s">
        <v>164</v>
      </c>
      <c r="B38" s="64"/>
      <c r="C38" s="3"/>
      <c r="D38" s="3"/>
      <c r="E38" s="3"/>
      <c r="F38" s="3"/>
    </row>
    <row r="39" customFormat="false" ht="15" hidden="false" customHeight="false" outlineLevel="0" collapsed="false">
      <c r="A39" s="63" t="s">
        <v>165</v>
      </c>
      <c r="B39" s="64"/>
      <c r="C39" s="3"/>
      <c r="D39" s="3"/>
      <c r="E39" s="3"/>
      <c r="F39" s="3"/>
    </row>
    <row r="40" customFormat="false" ht="15" hidden="false" customHeight="false" outlineLevel="0" collapsed="false">
      <c r="A40" s="63" t="s">
        <v>166</v>
      </c>
      <c r="B40" s="64"/>
      <c r="C40" s="3"/>
      <c r="D40" s="3"/>
      <c r="E40" s="3"/>
      <c r="F40" s="3"/>
    </row>
    <row r="41" customFormat="false" ht="15" hidden="false" customHeight="false" outlineLevel="0" collapsed="false">
      <c r="A41" s="63" t="s">
        <v>167</v>
      </c>
      <c r="B41" s="64"/>
      <c r="C41" s="3"/>
      <c r="D41" s="3"/>
      <c r="E41" s="3"/>
      <c r="F41" s="3"/>
    </row>
    <row r="42" customFormat="false" ht="15" hidden="false" customHeight="false" outlineLevel="0" collapsed="false">
      <c r="A42" s="63" t="s">
        <v>168</v>
      </c>
      <c r="B42" s="64"/>
      <c r="C42" s="3"/>
      <c r="D42" s="3"/>
      <c r="E42" s="3"/>
      <c r="F42" s="3"/>
    </row>
    <row r="43" customFormat="false" ht="15" hidden="false" customHeight="false" outlineLevel="0" collapsed="false">
      <c r="A43" s="63" t="s">
        <v>169</v>
      </c>
      <c r="B43" s="64"/>
      <c r="C43" s="3"/>
      <c r="D43" s="3"/>
      <c r="E43" s="3"/>
      <c r="F43" s="3"/>
    </row>
    <row r="44" customFormat="false" ht="15" hidden="false" customHeight="false" outlineLevel="0" collapsed="false">
      <c r="A44" s="63" t="s">
        <v>170</v>
      </c>
      <c r="B44" s="64"/>
      <c r="C44" s="3"/>
      <c r="D44" s="3"/>
      <c r="E44" s="3"/>
      <c r="F44" s="3"/>
    </row>
    <row r="45" customFormat="false" ht="15" hidden="false" customHeight="false" outlineLevel="0" collapsed="false">
      <c r="A45" s="63" t="s">
        <v>171</v>
      </c>
      <c r="B45" s="64"/>
      <c r="C45" s="3"/>
      <c r="D45" s="3"/>
      <c r="E45" s="3"/>
      <c r="F45" s="3"/>
    </row>
    <row r="46" customFormat="false" ht="15" hidden="false" customHeight="false" outlineLevel="0" collapsed="false">
      <c r="A46" s="63" t="s">
        <v>172</v>
      </c>
      <c r="B46" s="64"/>
      <c r="C46" s="3"/>
      <c r="D46" s="3"/>
      <c r="E46" s="3"/>
      <c r="F46" s="3"/>
    </row>
    <row r="47" customFormat="false" ht="15" hidden="false" customHeight="false" outlineLevel="0" collapsed="false">
      <c r="A47" s="63" t="s">
        <v>173</v>
      </c>
      <c r="B47" s="64"/>
      <c r="C47" s="3"/>
      <c r="D47" s="3"/>
      <c r="E47" s="3"/>
      <c r="F47" s="3"/>
    </row>
    <row r="48" customFormat="false" ht="15" hidden="false" customHeight="false" outlineLevel="0" collapsed="false">
      <c r="A48" s="63" t="s">
        <v>174</v>
      </c>
      <c r="B48" s="64"/>
      <c r="C48" s="3"/>
      <c r="D48" s="3"/>
      <c r="E48" s="3"/>
      <c r="F48" s="3"/>
    </row>
    <row r="49" customFormat="false" ht="18.75" hidden="false" customHeight="false" outlineLevel="0" collapsed="false">
      <c r="A49" s="60" t="s">
        <v>80</v>
      </c>
      <c r="B49" s="20"/>
      <c r="C49" s="3"/>
      <c r="D49" s="3"/>
      <c r="E49" s="3"/>
      <c r="F49" s="3"/>
    </row>
    <row r="50" customFormat="false" ht="15" hidden="false" customHeight="false" outlineLevel="0" collapsed="false">
      <c r="A50" s="62" t="s">
        <v>81</v>
      </c>
      <c r="B50" s="13"/>
      <c r="C50" s="3"/>
      <c r="D50" s="3"/>
      <c r="E50" s="3"/>
      <c r="F50" s="3"/>
    </row>
    <row r="51" customFormat="false" ht="18.75" hidden="false" customHeight="false" outlineLevel="0" collapsed="false">
      <c r="A51" s="60" t="s">
        <v>96</v>
      </c>
      <c r="B51" s="20"/>
      <c r="C51" s="3"/>
      <c r="D51" s="3"/>
      <c r="E51" s="3"/>
      <c r="F51" s="3"/>
    </row>
    <row r="52" customFormat="false" ht="15" hidden="false" customHeight="false" outlineLevel="0" collapsed="false">
      <c r="A52" s="62" t="s">
        <v>99</v>
      </c>
      <c r="B52" s="13"/>
      <c r="C52" s="3"/>
      <c r="D52" s="3"/>
      <c r="E52" s="3"/>
      <c r="F52" s="3"/>
    </row>
    <row r="53" customFormat="false" ht="15" hidden="false" customHeight="false" outlineLevel="0" collapsed="false">
      <c r="A53" s="62" t="s">
        <v>175</v>
      </c>
      <c r="B53" s="13"/>
      <c r="C53" s="3"/>
      <c r="D53" s="3"/>
      <c r="E53" s="3"/>
      <c r="F53" s="3"/>
    </row>
    <row r="54" customFormat="false" ht="15" hidden="false" customHeight="false" outlineLevel="0" collapsed="false">
      <c r="A54" s="61" t="s">
        <v>101</v>
      </c>
      <c r="B54" s="13"/>
      <c r="C54" s="3"/>
      <c r="D54" s="3"/>
      <c r="E54" s="3"/>
      <c r="F54" s="3"/>
    </row>
    <row r="55" customFormat="false" ht="15" hidden="false" customHeight="false" outlineLevel="0" collapsed="false">
      <c r="A55" s="62" t="s">
        <v>102</v>
      </c>
      <c r="B55" s="13"/>
      <c r="C55" s="3"/>
      <c r="D55" s="3"/>
      <c r="E55" s="3"/>
      <c r="F55" s="3"/>
    </row>
    <row r="56" customFormat="false" ht="15" hidden="false" customHeight="false" outlineLevel="0" collapsed="false">
      <c r="A56" s="61" t="s">
        <v>176</v>
      </c>
      <c r="B56" s="13"/>
      <c r="C56" s="3"/>
      <c r="D56" s="3"/>
      <c r="E56" s="3"/>
      <c r="F56" s="3"/>
    </row>
    <row r="57" customFormat="false" ht="15.75" hidden="false" customHeight="false" outlineLevel="0" collapsed="false">
      <c r="A57" s="65" t="s">
        <v>131</v>
      </c>
      <c r="B57" s="66"/>
      <c r="C57" s="3"/>
      <c r="D57" s="3"/>
      <c r="E57" s="3"/>
      <c r="F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</row>
    <row r="59" customFormat="false" ht="12.75" hidden="true" customHeight="false" outlineLevel="0" collapsed="false">
      <c r="A59" s="3"/>
      <c r="B59" s="3"/>
      <c r="C59" s="3"/>
      <c r="D59" s="3"/>
      <c r="E59" s="3"/>
      <c r="F59" s="3"/>
    </row>
    <row r="60" customFormat="false" ht="12.75" hidden="true" customHeight="false" outlineLevel="0" collapsed="false">
      <c r="A60" s="3"/>
      <c r="B60" s="3"/>
      <c r="C60" s="3"/>
      <c r="D60" s="3"/>
      <c r="E60" s="3"/>
      <c r="F60" s="3"/>
    </row>
    <row r="61" customFormat="false" ht="12.75" hidden="true" customHeight="false" outlineLevel="0" collapsed="false">
      <c r="A61" s="3"/>
      <c r="B61" s="3"/>
      <c r="C61" s="3"/>
      <c r="D61" s="3"/>
      <c r="E61" s="3"/>
      <c r="F61" s="3"/>
    </row>
    <row r="62" customFormat="false" ht="12.75" hidden="true" customHeight="false" outlineLevel="0" collapsed="false">
      <c r="A62" s="3"/>
      <c r="B62" s="3"/>
      <c r="C62" s="3"/>
      <c r="D62" s="3"/>
      <c r="E62" s="3"/>
      <c r="F62" s="3"/>
    </row>
    <row r="63" customFormat="false" ht="12.75" hidden="true" customHeight="false" outlineLevel="0" collapsed="false">
      <c r="A63" s="3"/>
      <c r="B63" s="3"/>
      <c r="C63" s="3"/>
      <c r="D63" s="3"/>
      <c r="E63" s="3"/>
      <c r="F63" s="3"/>
    </row>
    <row r="64" customFormat="false" ht="12.75" hidden="true" customHeight="false" outlineLevel="0" collapsed="false">
      <c r="A64" s="3"/>
      <c r="B64" s="3"/>
      <c r="C64" s="3"/>
      <c r="D64" s="3"/>
      <c r="E64" s="3"/>
      <c r="F64" s="3"/>
    </row>
    <row r="65" customFormat="false" ht="12.75" hidden="true" customHeight="false" outlineLevel="0" collapsed="false">
      <c r="A65" s="3"/>
      <c r="B65" s="3"/>
      <c r="C65" s="3"/>
      <c r="D65" s="3"/>
      <c r="E65" s="3"/>
      <c r="F65" s="3"/>
    </row>
    <row r="66" customFormat="false" ht="12.75" hidden="true" customHeight="false" outlineLevel="0" collapsed="false">
      <c r="A66" s="3"/>
      <c r="B66" s="3"/>
      <c r="C66" s="3"/>
      <c r="D66" s="3"/>
      <c r="E66" s="3"/>
      <c r="F66" s="3"/>
    </row>
    <row r="67" customFormat="false" ht="12.75" hidden="true" customHeight="false" outlineLevel="0" collapsed="false">
      <c r="A67" s="3"/>
      <c r="B67" s="3"/>
      <c r="C67" s="3"/>
      <c r="D67" s="3"/>
      <c r="E67" s="3"/>
      <c r="F67" s="3"/>
    </row>
    <row r="68" customFormat="false" ht="12.75" hidden="true" customHeight="false" outlineLevel="0" collapsed="false">
      <c r="A68" s="3"/>
      <c r="B68" s="3"/>
      <c r="C68" s="3"/>
      <c r="D68" s="3"/>
      <c r="E68" s="3"/>
      <c r="F68" s="3"/>
    </row>
    <row r="69" customFormat="false" ht="12.75" hidden="true" customHeight="false" outlineLevel="0" collapsed="false">
      <c r="A69" s="3"/>
      <c r="B69" s="3"/>
      <c r="C69" s="3"/>
      <c r="D69" s="3"/>
      <c r="E69" s="3"/>
      <c r="F69" s="3"/>
    </row>
    <row r="70" customFormat="false" ht="12.75" hidden="true" customHeight="false" outlineLevel="0" collapsed="false">
      <c r="A70" s="3"/>
      <c r="B70" s="3"/>
      <c r="C70" s="3"/>
      <c r="D70" s="3"/>
      <c r="E70" s="3"/>
      <c r="F70" s="3"/>
    </row>
    <row r="71" customFormat="false" ht="12.75" hidden="true" customHeight="false" outlineLevel="0" collapsed="false">
      <c r="C71" s="3"/>
      <c r="D71" s="3"/>
      <c r="E71" s="3"/>
      <c r="F71" s="3"/>
    </row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</sheetData>
  <mergeCells count="4">
    <mergeCell ref="A1:B1"/>
    <mergeCell ref="A2:B2"/>
    <mergeCell ref="A3:B3"/>
    <mergeCell ref="A4:B4"/>
  </mergeCells>
  <printOptions headings="false" gridLines="true" gridLinesSet="true" horizontalCentered="true" verticalCentered="true"/>
  <pageMargins left="0.39375" right="0.39375" top="0.984027777777778" bottom="0.984722222222222" header="0.511811023622047" footer="0.390277777777778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Ó: DIRECCIÓN DE ECONOMÍA Y FINANZAS
SUBDIRECCIÓN DE AUDITORÍA DEL BALANCE,
DEL PRESUPUESTO, DEL TESORO, DEUDA
PÚBLICA E INVERSIONES FINANCIERA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1T21:52:50Z</dcterms:created>
  <dc:creator>Division Sistemas</dc:creator>
  <dc:description/>
  <dc:language>en-US</dc:language>
  <cp:lastModifiedBy>rgonzalez</cp:lastModifiedBy>
  <cp:lastPrinted>2005-06-21T16:06:26Z</cp:lastPrinted>
  <dcterms:modified xsi:type="dcterms:W3CDTF">2005-06-21T16:06:28Z</dcterms:modified>
  <cp:revision>0</cp:revision>
  <dc:subject/>
  <dc:title/>
</cp:coreProperties>
</file>